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-2016-3-21data" sheetId="1" state="visible" r:id="rId2"/>
    <sheet name="3-2016-4-4data2" sheetId="2" state="visible" r:id="rId3"/>
    <sheet name="4-2016-4-13data1" sheetId="3" state="visible" r:id="rId4"/>
    <sheet name="5-2016-4-15data" sheetId="4" state="visible" r:id="rId5"/>
    <sheet name="6-2016-4-18data" sheetId="5" state="visible" r:id="rId6"/>
    <sheet name="7-2016-4-20data" sheetId="6" state="visible" r:id="rId7"/>
    <sheet name="8-2016-4-26data" sheetId="7" state="visible" r:id="rId8"/>
    <sheet name="9-2016-5-9data" sheetId="8" state="visible" r:id="rId9"/>
    <sheet name="10-2016-5-13data" sheetId="9" state="visible" r:id="rId10"/>
    <sheet name="11-2016-5-25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7">
  <si>
    <t xml:space="preserve">His</t>
  </si>
  <si>
    <t xml:space="preserve">Endo</t>
  </si>
  <si>
    <t xml:space="preserve">RMP (mV)</t>
  </si>
  <si>
    <t xml:space="preserve">APA (mV)</t>
  </si>
  <si>
    <t xml:space="preserve">Max dV/dt (mV/s)</t>
  </si>
  <si>
    <t xml:space="preserve">APD30 (ms)</t>
  </si>
  <si>
    <t xml:space="preserve">APD60 (ms)</t>
  </si>
  <si>
    <t xml:space="preserve">APD90 (ms)</t>
  </si>
  <si>
    <t xml:space="preserve">RMP</t>
  </si>
  <si>
    <t xml:space="preserve">APA</t>
  </si>
  <si>
    <t xml:space="preserve">Max dV/dt (Hz)</t>
  </si>
  <si>
    <t xml:space="preserve">AID</t>
  </si>
  <si>
    <t xml:space="preserve">His1Endo2</t>
  </si>
  <si>
    <t xml:space="preserve">CL</t>
  </si>
  <si>
    <t xml:space="preserve">APD</t>
  </si>
  <si>
    <t xml:space="preserve">D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4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228</v>
      </c>
      <c r="D3" s="0" t="n">
        <v>280.2</v>
      </c>
      <c r="E3" s="1" t="n">
        <v>96640</v>
      </c>
      <c r="F3" s="0" t="n">
        <v>65.6</v>
      </c>
      <c r="G3" s="0" t="n">
        <v>84</v>
      </c>
      <c r="H3" s="0" t="n">
        <v>101.3</v>
      </c>
    </row>
    <row r="4" customFormat="false" ht="15" hidden="false" customHeight="false" outlineLevel="0" collapsed="false">
      <c r="B4" s="0" t="n">
        <v>2</v>
      </c>
      <c r="C4" s="0" t="n">
        <v>-234.7</v>
      </c>
      <c r="D4" s="0" t="n">
        <v>322.5</v>
      </c>
      <c r="E4" s="1" t="n">
        <v>132300</v>
      </c>
      <c r="F4" s="0" t="n">
        <v>67.7</v>
      </c>
      <c r="G4" s="0" t="n">
        <v>89.7</v>
      </c>
      <c r="H4" s="0" t="n">
        <v>114.8</v>
      </c>
    </row>
    <row r="5" customFormat="false" ht="15" hidden="false" customHeight="false" outlineLevel="0" collapsed="false">
      <c r="B5" s="0" t="n">
        <v>3</v>
      </c>
      <c r="C5" s="0" t="n">
        <v>-224.9</v>
      </c>
      <c r="D5" s="0" t="n">
        <v>274.2</v>
      </c>
      <c r="E5" s="1" t="n">
        <v>95610</v>
      </c>
      <c r="F5" s="0" t="n">
        <v>65.7</v>
      </c>
      <c r="G5" s="0" t="n">
        <v>83.9</v>
      </c>
      <c r="H5" s="0" t="n">
        <v>101</v>
      </c>
    </row>
    <row r="6" customFormat="false" ht="15" hidden="false" customHeight="false" outlineLevel="0" collapsed="false">
      <c r="B6" s="0" t="n">
        <v>4</v>
      </c>
      <c r="C6" s="0" t="n">
        <v>-234.6</v>
      </c>
      <c r="D6" s="0" t="n">
        <v>321.9</v>
      </c>
      <c r="E6" s="1" t="n">
        <v>131000</v>
      </c>
      <c r="F6" s="0" t="n">
        <v>67.7</v>
      </c>
      <c r="G6" s="0" t="n">
        <v>89.6</v>
      </c>
      <c r="H6" s="0" t="n">
        <v>114.2</v>
      </c>
    </row>
    <row r="7" customFormat="false" ht="15" hidden="false" customHeight="false" outlineLevel="0" collapsed="false">
      <c r="B7" s="0" t="n">
        <v>5</v>
      </c>
      <c r="C7" s="0" t="n">
        <v>-225.8</v>
      </c>
      <c r="D7" s="0" t="n">
        <v>275.8</v>
      </c>
      <c r="E7" s="1" t="n">
        <v>95580</v>
      </c>
      <c r="F7" s="0" t="n">
        <v>66.2</v>
      </c>
      <c r="G7" s="0" t="n">
        <v>84</v>
      </c>
      <c r="H7" s="0" t="n">
        <v>101.3</v>
      </c>
    </row>
    <row r="8" customFormat="false" ht="15" hidden="false" customHeight="false" outlineLevel="0" collapsed="false">
      <c r="B8" s="0" t="n">
        <v>6</v>
      </c>
      <c r="C8" s="0" t="n">
        <v>-234.3</v>
      </c>
      <c r="D8" s="0" t="n">
        <v>322.5</v>
      </c>
      <c r="E8" s="1" t="n">
        <v>131100</v>
      </c>
      <c r="F8" s="0" t="n">
        <v>67.1</v>
      </c>
      <c r="G8" s="0" t="n">
        <v>89.3</v>
      </c>
      <c r="H8" s="0" t="n">
        <v>112.4</v>
      </c>
    </row>
    <row r="9" customFormat="false" ht="15" hidden="false" customHeight="false" outlineLevel="0" collapsed="false">
      <c r="B9" s="0" t="n">
        <v>7</v>
      </c>
      <c r="C9" s="0" t="n">
        <v>-230.5</v>
      </c>
      <c r="D9" s="0" t="n">
        <v>277.6</v>
      </c>
      <c r="E9" s="1" t="n">
        <v>97670</v>
      </c>
      <c r="F9" s="0" t="n">
        <v>66.8</v>
      </c>
      <c r="G9" s="0" t="n">
        <v>84.2</v>
      </c>
      <c r="H9" s="0" t="n">
        <v>102</v>
      </c>
    </row>
    <row r="10" customFormat="false" ht="15" hidden="false" customHeight="false" outlineLevel="0" collapsed="false">
      <c r="B10" s="0" t="n">
        <v>8</v>
      </c>
      <c r="C10" s="0" t="n">
        <v>-233.8</v>
      </c>
      <c r="D10" s="0" t="n">
        <v>320.6</v>
      </c>
      <c r="E10" s="1" t="n">
        <v>130100</v>
      </c>
      <c r="F10" s="0" t="n">
        <v>67.7</v>
      </c>
      <c r="G10" s="0" t="n">
        <v>89.3</v>
      </c>
      <c r="H10" s="0" t="n">
        <v>112.6</v>
      </c>
    </row>
    <row r="11" customFormat="false" ht="15" hidden="false" customHeight="false" outlineLevel="0" collapsed="false">
      <c r="B11" s="0" t="n">
        <v>9</v>
      </c>
      <c r="C11" s="0" t="n">
        <v>-228.6</v>
      </c>
      <c r="D11" s="0" t="n">
        <v>278.5</v>
      </c>
      <c r="E11" s="1" t="n">
        <v>97910</v>
      </c>
      <c r="F11" s="0" t="n">
        <v>66.1</v>
      </c>
      <c r="G11" s="0" t="n">
        <v>84.1</v>
      </c>
      <c r="H11" s="0" t="n">
        <v>102.2</v>
      </c>
    </row>
    <row r="12" customFormat="false" ht="15" hidden="false" customHeight="false" outlineLevel="0" collapsed="false">
      <c r="B12" s="0" t="n">
        <v>10</v>
      </c>
      <c r="C12" s="0" t="n">
        <v>-229.1</v>
      </c>
      <c r="D12" s="0" t="n">
        <v>313.2</v>
      </c>
      <c r="E12" s="1" t="n">
        <v>127500</v>
      </c>
      <c r="F12" s="0" t="n">
        <v>67.2</v>
      </c>
      <c r="G12" s="0" t="n">
        <v>93.3</v>
      </c>
      <c r="H12" s="0" t="n">
        <v>112.3</v>
      </c>
    </row>
    <row r="13" customFormat="false" ht="15" hidden="false" customHeight="false" outlineLevel="0" collapsed="false">
      <c r="E13" s="1"/>
      <c r="H13" s="0" t="n">
        <f aca="false">AVERAGE(H3:H12)</f>
        <v>107.41</v>
      </c>
      <c r="I13" s="2"/>
    </row>
    <row r="15" customFormat="false" ht="15" hidden="false" customHeight="false" outlineLevel="0" collapsed="false">
      <c r="A15" s="0" t="n">
        <v>15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182.9</v>
      </c>
      <c r="D16" s="0" t="n">
        <v>261.1</v>
      </c>
      <c r="E16" s="1" t="n">
        <v>106600</v>
      </c>
      <c r="F16" s="0" t="n">
        <v>76.8</v>
      </c>
      <c r="G16" s="0" t="n">
        <v>103.2</v>
      </c>
      <c r="H16" s="0" t="n">
        <v>125</v>
      </c>
    </row>
    <row r="17" customFormat="false" ht="15" hidden="false" customHeight="false" outlineLevel="0" collapsed="false">
      <c r="B17" s="0" t="n">
        <v>2</v>
      </c>
      <c r="C17" s="0" t="n">
        <v>-169.5</v>
      </c>
      <c r="D17" s="0" t="n">
        <v>234.6</v>
      </c>
      <c r="E17" s="1" t="n">
        <v>93860</v>
      </c>
      <c r="F17" s="0" t="n">
        <v>68</v>
      </c>
      <c r="G17" s="0" t="n">
        <v>88.8</v>
      </c>
      <c r="H17" s="0" t="n">
        <v>106.4</v>
      </c>
    </row>
    <row r="18" customFormat="false" ht="15" hidden="false" customHeight="false" outlineLevel="0" collapsed="false">
      <c r="B18" s="0" t="n">
        <v>3</v>
      </c>
      <c r="C18" s="0" t="n">
        <v>-181.4</v>
      </c>
      <c r="D18" s="0" t="n">
        <v>259.2</v>
      </c>
      <c r="E18" s="1" t="n">
        <v>105000</v>
      </c>
      <c r="F18" s="0" t="n">
        <v>77</v>
      </c>
      <c r="G18" s="0" t="n">
        <v>102.7</v>
      </c>
      <c r="H18" s="0" t="n">
        <v>124.3</v>
      </c>
    </row>
    <row r="19" customFormat="false" ht="15" hidden="false" customHeight="false" outlineLevel="0" collapsed="false">
      <c r="B19" s="0" t="n">
        <v>4</v>
      </c>
      <c r="C19" s="0" t="n">
        <v>-170.7</v>
      </c>
      <c r="D19" s="0" t="n">
        <v>236.4</v>
      </c>
      <c r="E19" s="1" t="n">
        <v>94610</v>
      </c>
      <c r="F19" s="0" t="n">
        <v>67.8</v>
      </c>
      <c r="G19" s="0" t="n">
        <v>89.1</v>
      </c>
      <c r="H19" s="0" t="n">
        <v>106.4</v>
      </c>
    </row>
    <row r="20" customFormat="false" ht="15" hidden="false" customHeight="false" outlineLevel="0" collapsed="false">
      <c r="B20" s="0" t="n">
        <v>5</v>
      </c>
      <c r="C20" s="0" t="n">
        <v>-181.1</v>
      </c>
      <c r="D20" s="0" t="n">
        <v>258.1</v>
      </c>
      <c r="E20" s="1" t="n">
        <v>104400</v>
      </c>
      <c r="F20" s="0" t="n">
        <v>76.7</v>
      </c>
      <c r="G20" s="0" t="n">
        <v>102.8</v>
      </c>
      <c r="H20" s="0" t="n">
        <v>124.6</v>
      </c>
    </row>
    <row r="21" customFormat="false" ht="15" hidden="false" customHeight="false" outlineLevel="0" collapsed="false">
      <c r="B21" s="0" t="n">
        <v>6</v>
      </c>
      <c r="C21" s="0" t="n">
        <v>-168.3</v>
      </c>
      <c r="D21" s="0" t="n">
        <v>232.3</v>
      </c>
      <c r="E21" s="1" t="n">
        <v>93040</v>
      </c>
      <c r="F21" s="0" t="n">
        <v>68.2</v>
      </c>
      <c r="G21" s="0" t="n">
        <v>88.8</v>
      </c>
      <c r="H21" s="0" t="n">
        <v>106.2</v>
      </c>
    </row>
    <row r="22" customFormat="false" ht="15" hidden="false" customHeight="false" outlineLevel="0" collapsed="false">
      <c r="B22" s="0" t="n">
        <v>7</v>
      </c>
      <c r="C22" s="0" t="n">
        <v>-179.2</v>
      </c>
      <c r="D22" s="0" t="n">
        <v>256.3</v>
      </c>
      <c r="E22" s="1" t="n">
        <v>104000</v>
      </c>
      <c r="F22" s="0" t="n">
        <v>76.9</v>
      </c>
      <c r="G22" s="0" t="n">
        <v>102.5</v>
      </c>
      <c r="H22" s="0" t="n">
        <v>124</v>
      </c>
    </row>
    <row r="23" customFormat="false" ht="15" hidden="false" customHeight="false" outlineLevel="0" collapsed="false">
      <c r="B23" s="0" t="n">
        <v>8</v>
      </c>
      <c r="C23" s="0" t="n">
        <v>-165.9</v>
      </c>
      <c r="D23" s="0" t="n">
        <v>231.2</v>
      </c>
      <c r="E23" s="1" t="n">
        <v>92470</v>
      </c>
      <c r="F23" s="0" t="n">
        <v>67.3</v>
      </c>
      <c r="G23" s="0" t="n">
        <v>88.5</v>
      </c>
      <c r="H23" s="0" t="n">
        <v>102.6</v>
      </c>
    </row>
    <row r="24" customFormat="false" ht="15" hidden="false" customHeight="false" outlineLevel="0" collapsed="false">
      <c r="B24" s="0" t="n">
        <v>9</v>
      </c>
      <c r="C24" s="0" t="n">
        <v>-177.9</v>
      </c>
      <c r="D24" s="0" t="n">
        <v>254.4</v>
      </c>
      <c r="E24" s="1" t="n">
        <v>103300</v>
      </c>
      <c r="F24" s="0" t="n">
        <v>76.2</v>
      </c>
      <c r="G24" s="0" t="n">
        <v>102.3</v>
      </c>
      <c r="H24" s="0" t="n">
        <v>123.1</v>
      </c>
    </row>
    <row r="25" customFormat="false" ht="15" hidden="false" customHeight="false" outlineLevel="0" collapsed="false">
      <c r="B25" s="0" t="n">
        <v>10</v>
      </c>
      <c r="C25" s="0" t="n">
        <v>-169.3</v>
      </c>
      <c r="D25" s="0" t="n">
        <v>234</v>
      </c>
      <c r="E25" s="1" t="n">
        <v>92900</v>
      </c>
      <c r="F25" s="0" t="n">
        <v>68.3</v>
      </c>
      <c r="G25" s="0" t="n">
        <v>88.9</v>
      </c>
      <c r="H25" s="0" t="n">
        <v>105.6</v>
      </c>
    </row>
    <row r="26" customFormat="false" ht="15" hidden="false" customHeight="false" outlineLevel="0" collapsed="false">
      <c r="H26" s="0" t="n">
        <f aca="false">AVERAGE(H16:H25)</f>
        <v>114.82</v>
      </c>
      <c r="I26" s="2"/>
    </row>
    <row r="28" customFormat="false" ht="15" hidden="false" customHeight="false" outlineLevel="0" collapsed="false">
      <c r="A28" s="0" t="n">
        <v>16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8</v>
      </c>
      <c r="L28" s="0" t="s">
        <v>9</v>
      </c>
      <c r="M28" s="0" t="s">
        <v>10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296.6</v>
      </c>
      <c r="D29" s="0" t="n">
        <v>347.6</v>
      </c>
      <c r="E29" s="1" t="n">
        <v>80450</v>
      </c>
      <c r="F29" s="0" t="n">
        <v>72.4</v>
      </c>
      <c r="G29" s="0" t="n">
        <v>97.3</v>
      </c>
      <c r="H29" s="0" t="n">
        <v>115.8</v>
      </c>
      <c r="J29" s="0" t="n">
        <v>1</v>
      </c>
      <c r="K29" s="0" t="n">
        <v>-0.4966</v>
      </c>
      <c r="L29" s="0" t="n">
        <v>0.6366</v>
      </c>
      <c r="M29" s="0" t="n">
        <v>366.9</v>
      </c>
      <c r="N29" s="0" t="n">
        <v>84.6</v>
      </c>
      <c r="O29" s="0" t="n">
        <v>117.8</v>
      </c>
      <c r="P29" s="0" t="n">
        <v>135</v>
      </c>
    </row>
    <row r="30" customFormat="false" ht="15" hidden="false" customHeight="false" outlineLevel="0" collapsed="false">
      <c r="B30" s="0" t="n">
        <v>2</v>
      </c>
      <c r="C30" s="0" t="n">
        <v>-295.8</v>
      </c>
      <c r="D30" s="0" t="n">
        <v>346.3</v>
      </c>
      <c r="E30" s="1" t="n">
        <v>80430</v>
      </c>
      <c r="F30" s="0" t="n">
        <v>72.3</v>
      </c>
      <c r="G30" s="0" t="n">
        <v>97.2</v>
      </c>
      <c r="H30" s="0" t="n">
        <v>115.8</v>
      </c>
      <c r="J30" s="0" t="n">
        <v>2</v>
      </c>
      <c r="K30" s="0" t="n">
        <v>-0.4938</v>
      </c>
      <c r="L30" s="0" t="n">
        <v>0.6335</v>
      </c>
      <c r="M30" s="0" t="n">
        <v>365.2</v>
      </c>
      <c r="N30" s="0" t="n">
        <v>84</v>
      </c>
      <c r="O30" s="0" t="n">
        <v>117.2</v>
      </c>
      <c r="P30" s="0" t="n">
        <v>134.4</v>
      </c>
    </row>
    <row r="31" customFormat="false" ht="15" hidden="false" customHeight="false" outlineLevel="0" collapsed="false">
      <c r="B31" s="0" t="n">
        <v>3</v>
      </c>
      <c r="C31" s="0" t="n">
        <v>-296.5</v>
      </c>
      <c r="D31" s="0" t="n">
        <v>348.3</v>
      </c>
      <c r="E31" s="1" t="n">
        <v>79940</v>
      </c>
      <c r="F31" s="0" t="n">
        <v>72.2</v>
      </c>
      <c r="G31" s="0" t="n">
        <v>97.3</v>
      </c>
      <c r="H31" s="0" t="n">
        <v>115.8</v>
      </c>
      <c r="J31" s="0" t="n">
        <v>3</v>
      </c>
      <c r="K31" s="0" t="n">
        <v>-0.495</v>
      </c>
      <c r="L31" s="0" t="n">
        <v>0.6356</v>
      </c>
      <c r="M31" s="0" t="n">
        <v>365.8</v>
      </c>
      <c r="N31" s="0" t="n">
        <v>84.2</v>
      </c>
      <c r="O31" s="0" t="n">
        <v>117.4</v>
      </c>
      <c r="P31" s="0" t="n">
        <v>134.6</v>
      </c>
    </row>
    <row r="32" customFormat="false" ht="15" hidden="false" customHeight="false" outlineLevel="0" collapsed="false">
      <c r="B32" s="0" t="n">
        <v>4</v>
      </c>
      <c r="C32" s="0" t="n">
        <v>-295.4</v>
      </c>
      <c r="D32" s="0" t="n">
        <v>347.5</v>
      </c>
      <c r="E32" s="1" t="n">
        <v>79020</v>
      </c>
      <c r="F32" s="0" t="n">
        <v>71.4</v>
      </c>
      <c r="G32" s="0" t="n">
        <v>97.2</v>
      </c>
      <c r="H32" s="0" t="n">
        <v>115.8</v>
      </c>
      <c r="J32" s="0" t="n">
        <v>4</v>
      </c>
      <c r="K32" s="0" t="n">
        <v>-0.4944</v>
      </c>
      <c r="L32" s="0" t="n">
        <v>0.6341</v>
      </c>
      <c r="M32" s="0" t="n">
        <v>364.6</v>
      </c>
      <c r="N32" s="0" t="n">
        <v>83.7</v>
      </c>
      <c r="O32" s="0" t="n">
        <v>116.9</v>
      </c>
      <c r="P32" s="0" t="n">
        <v>134.1</v>
      </c>
    </row>
    <row r="33" customFormat="false" ht="15" hidden="false" customHeight="false" outlineLevel="0" collapsed="false">
      <c r="B33" s="0" t="n">
        <v>5</v>
      </c>
      <c r="C33" s="0" t="n">
        <v>-295.9</v>
      </c>
      <c r="D33" s="0" t="n">
        <v>348</v>
      </c>
      <c r="E33" s="1" t="n">
        <v>79820</v>
      </c>
      <c r="F33" s="0" t="n">
        <v>71.5</v>
      </c>
      <c r="G33" s="0" t="n">
        <v>97.4</v>
      </c>
      <c r="H33" s="0" t="n">
        <v>115.9</v>
      </c>
      <c r="J33" s="0" t="n">
        <v>5</v>
      </c>
      <c r="K33" s="0" t="n">
        <v>-0.4952</v>
      </c>
      <c r="L33" s="0" t="n">
        <v>0.6357</v>
      </c>
      <c r="M33" s="0" t="n">
        <v>364.9</v>
      </c>
      <c r="N33" s="0" t="n">
        <v>83.7</v>
      </c>
      <c r="O33" s="0" t="n">
        <v>117</v>
      </c>
      <c r="P33" s="0" t="n">
        <v>134.3</v>
      </c>
    </row>
    <row r="34" customFormat="false" ht="15" hidden="false" customHeight="false" outlineLevel="0" collapsed="false">
      <c r="B34" s="0" t="n">
        <v>6</v>
      </c>
      <c r="C34" s="0" t="n">
        <v>-294.8</v>
      </c>
      <c r="D34" s="0" t="n">
        <v>345.9</v>
      </c>
      <c r="E34" s="1" t="n">
        <v>79600</v>
      </c>
      <c r="F34" s="0" t="n">
        <v>71.9</v>
      </c>
      <c r="G34" s="0" t="n">
        <v>97.4</v>
      </c>
      <c r="H34" s="0" t="n">
        <v>116</v>
      </c>
      <c r="J34" s="0" t="n">
        <v>6</v>
      </c>
      <c r="K34" s="0" t="n">
        <v>-0.4957</v>
      </c>
      <c r="L34" s="0" t="n">
        <v>0.6352</v>
      </c>
      <c r="M34" s="0" t="n">
        <v>364.9</v>
      </c>
      <c r="N34" s="0" t="n">
        <v>83.4</v>
      </c>
      <c r="O34" s="0" t="n">
        <v>116.7</v>
      </c>
      <c r="P34" s="0" t="n">
        <v>133.9</v>
      </c>
    </row>
    <row r="35" customFormat="false" ht="15" hidden="false" customHeight="false" outlineLevel="0" collapsed="false">
      <c r="B35" s="0" t="n">
        <v>7</v>
      </c>
      <c r="C35" s="0" t="n">
        <v>-295.3</v>
      </c>
      <c r="D35" s="0" t="n">
        <v>346.3</v>
      </c>
      <c r="E35" s="1" t="n">
        <v>80070</v>
      </c>
      <c r="F35" s="0" t="n">
        <v>72</v>
      </c>
      <c r="G35" s="0" t="n">
        <v>96.8</v>
      </c>
      <c r="H35" s="0" t="n">
        <v>115.7</v>
      </c>
      <c r="J35" s="0" t="n">
        <v>7</v>
      </c>
      <c r="K35" s="0" t="n">
        <v>-0.4961</v>
      </c>
      <c r="L35" s="0" t="n">
        <v>0.6355</v>
      </c>
      <c r="M35" s="0" t="n">
        <v>367.7</v>
      </c>
      <c r="N35" s="0" t="n">
        <v>83.8</v>
      </c>
      <c r="O35" s="0" t="n">
        <v>116.9</v>
      </c>
      <c r="P35" s="0" t="n">
        <v>134.1</v>
      </c>
    </row>
    <row r="36" customFormat="false" ht="15" hidden="false" customHeight="false" outlineLevel="0" collapsed="false">
      <c r="B36" s="0" t="n">
        <v>8</v>
      </c>
      <c r="C36" s="0" t="n">
        <v>-295.8</v>
      </c>
      <c r="D36" s="0" t="n">
        <v>346.5</v>
      </c>
      <c r="E36" s="1" t="n">
        <v>80010</v>
      </c>
      <c r="F36" s="0" t="n">
        <v>72.4</v>
      </c>
      <c r="G36" s="0" t="n">
        <v>97.1</v>
      </c>
      <c r="H36" s="0" t="n">
        <v>115.9</v>
      </c>
      <c r="J36" s="0" t="n">
        <v>8</v>
      </c>
      <c r="K36" s="0" t="n">
        <v>-0.4966</v>
      </c>
      <c r="L36" s="0" t="n">
        <v>0.636</v>
      </c>
      <c r="M36" s="0" t="n">
        <v>365.2</v>
      </c>
      <c r="N36" s="0" t="n">
        <v>83.4</v>
      </c>
      <c r="O36" s="0" t="n">
        <v>116.6</v>
      </c>
      <c r="P36" s="0" t="n">
        <v>133.7</v>
      </c>
    </row>
    <row r="37" customFormat="false" ht="15" hidden="false" customHeight="false" outlineLevel="0" collapsed="false">
      <c r="B37" s="0" t="n">
        <v>9</v>
      </c>
      <c r="C37" s="0" t="n">
        <v>-293.8</v>
      </c>
      <c r="D37" s="0" t="n">
        <v>346.1</v>
      </c>
      <c r="E37" s="1" t="n">
        <v>79870</v>
      </c>
      <c r="F37" s="0" t="n">
        <v>71.6</v>
      </c>
      <c r="G37" s="0" t="n">
        <v>96.6</v>
      </c>
      <c r="H37" s="0" t="n">
        <v>115.7</v>
      </c>
      <c r="J37" s="0" t="n">
        <v>9</v>
      </c>
      <c r="K37" s="0" t="n">
        <v>-0.4967</v>
      </c>
      <c r="L37" s="0" t="n">
        <v>0.637</v>
      </c>
      <c r="M37" s="0" t="n">
        <v>364.7</v>
      </c>
      <c r="N37" s="0" t="n">
        <v>83.5</v>
      </c>
      <c r="O37" s="0" t="n">
        <v>116.7</v>
      </c>
      <c r="P37" s="0" t="n">
        <v>134</v>
      </c>
    </row>
    <row r="38" customFormat="false" ht="15" hidden="false" customHeight="false" outlineLevel="0" collapsed="false">
      <c r="B38" s="0" t="n">
        <v>10</v>
      </c>
      <c r="C38" s="0" t="n">
        <v>-292.1</v>
      </c>
      <c r="D38" s="0" t="n">
        <v>344.7</v>
      </c>
      <c r="E38" s="1" t="n">
        <v>79580</v>
      </c>
      <c r="F38" s="0" t="n">
        <v>70.9</v>
      </c>
      <c r="G38" s="0" t="n">
        <v>96.5</v>
      </c>
      <c r="H38" s="0" t="n">
        <v>115.3</v>
      </c>
      <c r="J38" s="0" t="n">
        <v>10</v>
      </c>
      <c r="K38" s="0" t="n">
        <v>-0.4973</v>
      </c>
      <c r="L38" s="0" t="n">
        <v>0.6371</v>
      </c>
      <c r="M38" s="0" t="n">
        <v>366.3</v>
      </c>
      <c r="N38" s="0" t="n">
        <v>83.3</v>
      </c>
      <c r="O38" s="0" t="n">
        <v>116.4</v>
      </c>
      <c r="P38" s="0" t="n">
        <v>133.6</v>
      </c>
    </row>
    <row r="39" customFormat="false" ht="15" hidden="false" customHeight="false" outlineLevel="0" collapsed="false">
      <c r="H39" s="0" t="n">
        <f aca="false">AVERAGE(H29:H38)</f>
        <v>115.77</v>
      </c>
      <c r="P39" s="0" t="n">
        <f aca="false">AVERAGE(P29:P38)</f>
        <v>134.17</v>
      </c>
    </row>
    <row r="41" customFormat="false" ht="15" hidden="false" customHeight="false" outlineLevel="0" collapsed="false">
      <c r="A41" s="0" t="n">
        <v>17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8</v>
      </c>
      <c r="L41" s="0" t="s">
        <v>9</v>
      </c>
      <c r="M41" s="0" t="s">
        <v>10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197.1</v>
      </c>
      <c r="D42" s="0" t="n">
        <v>235.2</v>
      </c>
      <c r="E42" s="1" t="n">
        <v>54570</v>
      </c>
      <c r="F42" s="0" t="n">
        <v>73.9</v>
      </c>
      <c r="G42" s="0" t="n">
        <v>97.8</v>
      </c>
      <c r="H42" s="0" t="n">
        <v>115.4</v>
      </c>
      <c r="J42" s="0" t="n">
        <v>1</v>
      </c>
      <c r="K42" s="0" t="n">
        <v>-0.4996</v>
      </c>
      <c r="L42" s="0" t="n">
        <v>0.642</v>
      </c>
      <c r="M42" s="0" t="n">
        <v>365.9</v>
      </c>
      <c r="N42" s="0" t="n">
        <v>85.5</v>
      </c>
      <c r="O42" s="0" t="n">
        <v>119.6</v>
      </c>
      <c r="P42" s="0" t="n">
        <v>137.1</v>
      </c>
    </row>
    <row r="43" customFormat="false" ht="15" hidden="false" customHeight="false" outlineLevel="0" collapsed="false">
      <c r="B43" s="0" t="n">
        <v>2</v>
      </c>
      <c r="C43" s="0" t="n">
        <v>-203</v>
      </c>
      <c r="D43" s="0" t="n">
        <v>241.1</v>
      </c>
      <c r="E43" s="1" t="n">
        <v>53600</v>
      </c>
      <c r="F43" s="0" t="n">
        <v>74.4</v>
      </c>
      <c r="G43" s="0" t="n">
        <v>99.4</v>
      </c>
      <c r="H43" s="0" t="n">
        <v>117.9</v>
      </c>
      <c r="J43" s="0" t="n">
        <v>2</v>
      </c>
      <c r="K43" s="0" t="n">
        <v>-0.4989</v>
      </c>
      <c r="L43" s="0" t="n">
        <v>0.6415</v>
      </c>
      <c r="M43" s="0" t="n">
        <v>367.8</v>
      </c>
      <c r="N43" s="0" t="n">
        <v>85.3</v>
      </c>
      <c r="O43" s="0" t="n">
        <v>119.4</v>
      </c>
      <c r="P43" s="0" t="n">
        <v>136.9</v>
      </c>
    </row>
    <row r="44" customFormat="false" ht="15" hidden="false" customHeight="false" outlineLevel="0" collapsed="false">
      <c r="B44" s="0" t="n">
        <v>3</v>
      </c>
      <c r="C44" s="0" t="n">
        <v>-201.7</v>
      </c>
      <c r="D44" s="0" t="n">
        <v>240.5</v>
      </c>
      <c r="E44" s="1" t="n">
        <v>53810</v>
      </c>
      <c r="F44" s="0" t="n">
        <v>74.3</v>
      </c>
      <c r="G44" s="0" t="n">
        <v>97.6</v>
      </c>
      <c r="H44" s="0" t="n">
        <v>114.3</v>
      </c>
      <c r="J44" s="0" t="n">
        <v>3</v>
      </c>
      <c r="K44" s="0" t="n">
        <v>-0.4987</v>
      </c>
      <c r="L44" s="0" t="n">
        <v>0.6404</v>
      </c>
      <c r="M44" s="0" t="n">
        <v>365.7</v>
      </c>
      <c r="N44" s="0" t="n">
        <v>85.4</v>
      </c>
      <c r="O44" s="0" t="n">
        <v>119.3</v>
      </c>
      <c r="P44" s="0" t="n">
        <v>136.7</v>
      </c>
    </row>
    <row r="45" customFormat="false" ht="15" hidden="false" customHeight="false" outlineLevel="0" collapsed="false">
      <c r="B45" s="0" t="n">
        <v>4</v>
      </c>
      <c r="C45" s="0" t="n">
        <v>-197.7</v>
      </c>
      <c r="D45" s="0" t="n">
        <v>235.8</v>
      </c>
      <c r="E45" s="1" t="n">
        <v>54550</v>
      </c>
      <c r="F45" s="0" t="n">
        <v>73.7</v>
      </c>
      <c r="G45" s="0" t="n">
        <v>97.9</v>
      </c>
      <c r="H45" s="0" t="n">
        <v>115.9</v>
      </c>
      <c r="J45" s="0" t="n">
        <v>4</v>
      </c>
      <c r="K45" s="0" t="n">
        <v>-0.4987</v>
      </c>
      <c r="L45" s="0" t="n">
        <v>0.6415</v>
      </c>
      <c r="M45" s="0" t="n">
        <v>368</v>
      </c>
      <c r="N45" s="0" t="n">
        <v>85.3</v>
      </c>
      <c r="O45" s="0" t="n">
        <v>119.4</v>
      </c>
      <c r="P45" s="0" t="n">
        <v>136.7</v>
      </c>
    </row>
    <row r="46" customFormat="false" ht="15" hidden="false" customHeight="false" outlineLevel="0" collapsed="false">
      <c r="B46" s="0" t="n">
        <v>5</v>
      </c>
      <c r="C46" s="0" t="n">
        <v>-201.2</v>
      </c>
      <c r="D46" s="0" t="n">
        <v>240.4</v>
      </c>
      <c r="E46" s="1" t="n">
        <v>53080</v>
      </c>
      <c r="F46" s="0" t="n">
        <v>74.1</v>
      </c>
      <c r="G46" s="0" t="n">
        <v>98.7</v>
      </c>
      <c r="H46" s="0" t="n">
        <v>117.2</v>
      </c>
      <c r="J46" s="0" t="n">
        <v>5</v>
      </c>
      <c r="K46" s="0" t="n">
        <v>-0.5001</v>
      </c>
      <c r="L46" s="0" t="n">
        <v>0.6422</v>
      </c>
      <c r="M46" s="0" t="n">
        <v>365.4</v>
      </c>
      <c r="N46" s="0" t="n">
        <v>85</v>
      </c>
      <c r="O46" s="0" t="n">
        <v>119.1</v>
      </c>
      <c r="P46" s="0" t="n">
        <v>136.5</v>
      </c>
    </row>
    <row r="47" customFormat="false" ht="15" hidden="false" customHeight="false" outlineLevel="0" collapsed="false">
      <c r="B47" s="0" t="n">
        <v>6</v>
      </c>
      <c r="C47" s="0" t="n">
        <v>-199.2</v>
      </c>
      <c r="D47" s="0" t="n">
        <v>237</v>
      </c>
      <c r="E47" s="1" t="n">
        <v>53910</v>
      </c>
      <c r="F47" s="0" t="n">
        <v>74.5</v>
      </c>
      <c r="G47" s="0" t="n">
        <v>98.5</v>
      </c>
      <c r="H47" s="0" t="n">
        <v>117.4</v>
      </c>
      <c r="J47" s="0" t="n">
        <v>6</v>
      </c>
      <c r="K47" s="0" t="n">
        <v>-0.4985</v>
      </c>
      <c r="L47" s="0" t="n">
        <v>0.6411</v>
      </c>
      <c r="M47" s="0" t="n">
        <v>368.4</v>
      </c>
      <c r="N47" s="0" t="n">
        <v>85.1</v>
      </c>
      <c r="O47" s="0" t="n">
        <v>119.1</v>
      </c>
      <c r="P47" s="0" t="n">
        <v>136.5</v>
      </c>
    </row>
    <row r="48" customFormat="false" ht="15" hidden="false" customHeight="false" outlineLevel="0" collapsed="false">
      <c r="B48" s="0" t="n">
        <v>7</v>
      </c>
      <c r="C48" s="0" t="n">
        <v>-198.3</v>
      </c>
      <c r="D48" s="0" t="n">
        <v>237</v>
      </c>
      <c r="E48" s="1" t="n">
        <v>53270</v>
      </c>
      <c r="F48" s="0" t="n">
        <v>74</v>
      </c>
      <c r="G48" s="0" t="n">
        <v>98.6</v>
      </c>
      <c r="H48" s="0" t="n">
        <v>116.9</v>
      </c>
      <c r="J48" s="0" t="n">
        <v>7</v>
      </c>
      <c r="K48" s="0" t="n">
        <v>-0.5002</v>
      </c>
      <c r="L48" s="0" t="n">
        <v>0.6422</v>
      </c>
      <c r="M48" s="0" t="n">
        <v>369.2</v>
      </c>
      <c r="N48" s="0" t="n">
        <v>84.9</v>
      </c>
      <c r="O48" s="0" t="n">
        <v>118.9</v>
      </c>
      <c r="P48" s="0" t="n">
        <v>136.3</v>
      </c>
    </row>
    <row r="49" customFormat="false" ht="15" hidden="false" customHeight="false" outlineLevel="0" collapsed="false">
      <c r="B49" s="0" t="n">
        <v>8</v>
      </c>
      <c r="C49" s="0" t="n">
        <v>-197.9</v>
      </c>
      <c r="D49" s="0" t="n">
        <v>236</v>
      </c>
      <c r="E49" s="1" t="n">
        <v>53460</v>
      </c>
      <c r="F49" s="0" t="n">
        <v>74.5</v>
      </c>
      <c r="G49" s="0" t="n">
        <v>97.7</v>
      </c>
      <c r="H49" s="0" t="n">
        <v>115.8</v>
      </c>
      <c r="J49" s="0" t="n">
        <v>8</v>
      </c>
      <c r="K49" s="0" t="n">
        <v>-0.4978</v>
      </c>
      <c r="L49" s="0" t="n">
        <v>0.6399</v>
      </c>
      <c r="M49" s="0" t="n">
        <v>369.4</v>
      </c>
      <c r="N49" s="0" t="n">
        <v>84.7</v>
      </c>
      <c r="O49" s="0" t="n">
        <v>118.6</v>
      </c>
      <c r="P49" s="0" t="n">
        <v>136.1</v>
      </c>
    </row>
    <row r="50" customFormat="false" ht="15" hidden="false" customHeight="false" outlineLevel="0" collapsed="false">
      <c r="B50" s="0" t="n">
        <v>9</v>
      </c>
      <c r="C50" s="0" t="n">
        <v>-199.6</v>
      </c>
      <c r="D50" s="0" t="n">
        <v>238</v>
      </c>
      <c r="E50" s="1" t="n">
        <v>53140</v>
      </c>
      <c r="F50" s="0" t="n">
        <v>74.2</v>
      </c>
      <c r="G50" s="0" t="n">
        <v>99</v>
      </c>
      <c r="H50" s="0" t="n">
        <v>117.7</v>
      </c>
      <c r="J50" s="0" t="n">
        <v>9</v>
      </c>
      <c r="K50" s="0" t="n">
        <v>-0.5003</v>
      </c>
      <c r="L50" s="0" t="n">
        <v>0.6426</v>
      </c>
      <c r="M50" s="0" t="n">
        <v>369.3</v>
      </c>
      <c r="N50" s="0" t="n">
        <v>84.6</v>
      </c>
      <c r="O50" s="0" t="n">
        <v>118.6</v>
      </c>
      <c r="P50" s="0" t="n">
        <v>136</v>
      </c>
    </row>
    <row r="51" customFormat="false" ht="15" hidden="false" customHeight="false" outlineLevel="0" collapsed="false">
      <c r="B51" s="0" t="n">
        <v>10</v>
      </c>
      <c r="C51" s="0" t="n">
        <v>-198</v>
      </c>
      <c r="D51" s="0" t="n">
        <v>237.7</v>
      </c>
      <c r="E51" s="1" t="n">
        <v>53910</v>
      </c>
      <c r="F51" s="0" t="n">
        <v>74.2</v>
      </c>
      <c r="G51" s="0" t="n">
        <v>97.7</v>
      </c>
      <c r="H51" s="0" t="n">
        <v>115.9</v>
      </c>
      <c r="J51" s="0" t="n">
        <v>10</v>
      </c>
      <c r="K51" s="0" t="n">
        <v>-0.501</v>
      </c>
      <c r="L51" s="0" t="n">
        <v>0.6426</v>
      </c>
      <c r="M51" s="0" t="n">
        <v>369</v>
      </c>
      <c r="N51" s="0" t="n">
        <v>84.8</v>
      </c>
      <c r="O51" s="0" t="n">
        <v>118.6</v>
      </c>
      <c r="P51" s="0" t="n">
        <v>136.1</v>
      </c>
    </row>
    <row r="52" customFormat="false" ht="15" hidden="false" customHeight="false" outlineLevel="0" collapsed="false">
      <c r="H52" s="0" t="n">
        <f aca="false">AVERAGE(H42:H51)</f>
        <v>116.44</v>
      </c>
      <c r="P52" s="0" t="n">
        <f aca="false">AVERAGE(P42:P51)</f>
        <v>136.49</v>
      </c>
    </row>
    <row r="54" customFormat="false" ht="15" hidden="false" customHeight="false" outlineLevel="0" collapsed="false">
      <c r="A54" s="0" t="n">
        <v>18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8</v>
      </c>
      <c r="L54" s="0" t="s">
        <v>9</v>
      </c>
      <c r="M54" s="0" t="s">
        <v>10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129.4</v>
      </c>
      <c r="D55" s="0" t="n">
        <v>165.8</v>
      </c>
      <c r="E55" s="1" t="n">
        <v>44390</v>
      </c>
      <c r="F55" s="0" t="n">
        <v>79.1</v>
      </c>
      <c r="G55" s="0" t="n">
        <v>104</v>
      </c>
      <c r="H55" s="0" t="n">
        <v>121.2</v>
      </c>
      <c r="J55" s="0" t="n">
        <v>1</v>
      </c>
      <c r="K55" s="0" t="n">
        <v>-0.4953</v>
      </c>
      <c r="L55" s="0" t="n">
        <v>0.6381</v>
      </c>
      <c r="M55" s="0" t="n">
        <v>364.5</v>
      </c>
      <c r="N55" s="0" t="n">
        <v>88.9</v>
      </c>
      <c r="O55" s="0" t="n">
        <v>123.3</v>
      </c>
      <c r="P55" s="0" t="n">
        <v>140.9</v>
      </c>
    </row>
    <row r="56" customFormat="false" ht="15" hidden="false" customHeight="false" outlineLevel="0" collapsed="false">
      <c r="B56" s="0" t="n">
        <v>2</v>
      </c>
      <c r="C56" s="0" t="n">
        <v>-132</v>
      </c>
      <c r="D56" s="0" t="n">
        <v>168.7</v>
      </c>
      <c r="E56" s="1" t="n">
        <v>44610</v>
      </c>
      <c r="F56" s="0" t="n">
        <v>79.5</v>
      </c>
      <c r="G56" s="0" t="n">
        <v>104.7</v>
      </c>
      <c r="H56" s="0" t="n">
        <v>122.4</v>
      </c>
      <c r="J56" s="0" t="n">
        <v>2</v>
      </c>
      <c r="K56" s="0" t="n">
        <v>-0.4972</v>
      </c>
      <c r="L56" s="0" t="n">
        <v>0.64</v>
      </c>
      <c r="M56" s="0" t="n">
        <v>366.6</v>
      </c>
      <c r="N56" s="0" t="n">
        <v>89.4</v>
      </c>
      <c r="O56" s="0" t="n">
        <v>123.6</v>
      </c>
      <c r="P56" s="0" t="n">
        <v>141.2</v>
      </c>
    </row>
    <row r="57" customFormat="false" ht="15" hidden="false" customHeight="false" outlineLevel="0" collapsed="false">
      <c r="B57" s="0" t="n">
        <v>3</v>
      </c>
      <c r="C57" s="0" t="n">
        <v>-132.1</v>
      </c>
      <c r="D57" s="0" t="n">
        <v>168.9</v>
      </c>
      <c r="E57" s="1" t="n">
        <v>45070</v>
      </c>
      <c r="F57" s="0" t="n">
        <v>79.3</v>
      </c>
      <c r="G57" s="0" t="n">
        <v>104.7</v>
      </c>
      <c r="H57" s="0" t="n">
        <v>122.4</v>
      </c>
      <c r="J57" s="0" t="n">
        <v>3</v>
      </c>
      <c r="K57" s="0" t="n">
        <v>-0.4949</v>
      </c>
      <c r="L57" s="0" t="n">
        <v>0.6381</v>
      </c>
      <c r="M57" s="0" t="n">
        <v>364.6</v>
      </c>
      <c r="N57" s="0" t="n">
        <v>88.7</v>
      </c>
      <c r="O57" s="0" t="n">
        <v>122.9</v>
      </c>
      <c r="P57" s="0" t="n">
        <v>140.6</v>
      </c>
    </row>
    <row r="58" customFormat="false" ht="15" hidden="false" customHeight="false" outlineLevel="0" collapsed="false">
      <c r="B58" s="0" t="n">
        <v>4</v>
      </c>
      <c r="C58" s="0" t="n">
        <v>-131.2</v>
      </c>
      <c r="D58" s="0" t="n">
        <v>167.7</v>
      </c>
      <c r="E58" s="1" t="n">
        <v>44330</v>
      </c>
      <c r="F58" s="0" t="n">
        <v>79.1</v>
      </c>
      <c r="G58" s="0" t="n">
        <v>104.4</v>
      </c>
      <c r="H58" s="0" t="n">
        <v>121.9</v>
      </c>
      <c r="J58" s="0" t="n">
        <v>4</v>
      </c>
      <c r="K58" s="0" t="n">
        <v>-0.4972</v>
      </c>
      <c r="L58" s="0" t="n">
        <v>0.6399</v>
      </c>
      <c r="M58" s="0" t="n">
        <v>365.8</v>
      </c>
      <c r="N58" s="0" t="n">
        <v>89.1</v>
      </c>
      <c r="O58" s="0" t="n">
        <v>123.3</v>
      </c>
      <c r="P58" s="0" t="n">
        <v>140.9</v>
      </c>
    </row>
    <row r="59" customFormat="false" ht="15" hidden="false" customHeight="false" outlineLevel="0" collapsed="false">
      <c r="B59" s="0" t="n">
        <v>5</v>
      </c>
      <c r="C59" s="0" t="n">
        <v>-132.3</v>
      </c>
      <c r="D59" s="0" t="n">
        <v>169.1</v>
      </c>
      <c r="E59" s="1" t="n">
        <v>45160</v>
      </c>
      <c r="F59" s="0" t="n">
        <v>79.2</v>
      </c>
      <c r="G59" s="0" t="n">
        <v>104.8</v>
      </c>
      <c r="H59" s="0" t="n">
        <v>122.6</v>
      </c>
      <c r="J59" s="0" t="n">
        <v>5</v>
      </c>
      <c r="K59" s="0" t="n">
        <v>-0.497</v>
      </c>
      <c r="L59" s="0" t="n">
        <v>0.6396</v>
      </c>
      <c r="M59" s="0" t="n">
        <v>365</v>
      </c>
      <c r="N59" s="0" t="n">
        <v>88.8</v>
      </c>
      <c r="O59" s="0" t="n">
        <v>123</v>
      </c>
      <c r="P59" s="0" t="n">
        <v>140.6</v>
      </c>
    </row>
    <row r="60" customFormat="false" ht="15" hidden="false" customHeight="false" outlineLevel="0" collapsed="false">
      <c r="B60" s="0" t="n">
        <v>6</v>
      </c>
      <c r="C60" s="0" t="n">
        <v>-130.8</v>
      </c>
      <c r="D60" s="0" t="n">
        <v>168.1</v>
      </c>
      <c r="E60" s="1" t="n">
        <v>45310</v>
      </c>
      <c r="F60" s="0" t="n">
        <v>78.5</v>
      </c>
      <c r="G60" s="0" t="n">
        <v>104.2</v>
      </c>
      <c r="H60" s="0" t="n">
        <v>121.8</v>
      </c>
      <c r="J60" s="0" t="n">
        <v>6</v>
      </c>
      <c r="K60" s="0" t="n">
        <v>-0.4979</v>
      </c>
      <c r="L60" s="0" t="n">
        <v>0.6408</v>
      </c>
      <c r="M60" s="0" t="n">
        <v>366.1</v>
      </c>
      <c r="N60" s="0" t="n">
        <v>88.9</v>
      </c>
      <c r="O60" s="0" t="n">
        <v>123.1</v>
      </c>
      <c r="P60" s="0" t="n">
        <v>140.7</v>
      </c>
    </row>
    <row r="61" customFormat="false" ht="15" hidden="false" customHeight="false" outlineLevel="0" collapsed="false">
      <c r="B61" s="0" t="n">
        <v>7</v>
      </c>
      <c r="C61" s="0" t="n">
        <v>-131.3</v>
      </c>
      <c r="D61" s="0" t="n">
        <v>168.8</v>
      </c>
      <c r="E61" s="1" t="n">
        <v>45380</v>
      </c>
      <c r="F61" s="0" t="n">
        <v>78.4</v>
      </c>
      <c r="G61" s="0" t="n">
        <v>104.5</v>
      </c>
      <c r="H61" s="0" t="n">
        <v>122.6</v>
      </c>
      <c r="J61" s="0" t="n">
        <v>7</v>
      </c>
      <c r="K61" s="0" t="n">
        <v>-0.4954</v>
      </c>
      <c r="L61" s="0" t="n">
        <v>0.6383</v>
      </c>
      <c r="M61" s="0" t="n">
        <v>365.3</v>
      </c>
      <c r="N61" s="0" t="n">
        <v>88.4</v>
      </c>
      <c r="O61" s="0" t="n">
        <v>122.5</v>
      </c>
      <c r="P61" s="0" t="n">
        <v>140</v>
      </c>
    </row>
    <row r="62" customFormat="false" ht="15" hidden="false" customHeight="false" outlineLevel="0" collapsed="false">
      <c r="B62" s="0" t="n">
        <v>8</v>
      </c>
      <c r="C62" s="0" t="n">
        <v>-128.4</v>
      </c>
      <c r="D62" s="0" t="n">
        <v>165.7</v>
      </c>
      <c r="E62" s="1" t="n">
        <v>45350</v>
      </c>
      <c r="F62" s="0" t="n">
        <v>78</v>
      </c>
      <c r="G62" s="0" t="n">
        <v>103.8</v>
      </c>
      <c r="H62" s="0" t="n">
        <v>121.3</v>
      </c>
      <c r="J62" s="0" t="n">
        <v>8</v>
      </c>
      <c r="K62" s="0" t="n">
        <v>-0.496</v>
      </c>
      <c r="L62" s="0" t="n">
        <v>0.639</v>
      </c>
      <c r="M62" s="0" t="n">
        <v>367.2</v>
      </c>
      <c r="N62" s="0" t="n">
        <v>88.4</v>
      </c>
      <c r="O62" s="0" t="n">
        <v>122.6</v>
      </c>
      <c r="P62" s="0" t="n">
        <v>140.1</v>
      </c>
    </row>
    <row r="63" customFormat="false" ht="15" hidden="false" customHeight="false" outlineLevel="0" collapsed="false">
      <c r="B63" s="0" t="n">
        <v>9</v>
      </c>
      <c r="C63" s="0" t="n">
        <v>-128</v>
      </c>
      <c r="D63" s="0" t="n">
        <v>165.1</v>
      </c>
      <c r="E63" s="1" t="n">
        <v>44840</v>
      </c>
      <c r="F63" s="0" t="n">
        <v>77.4</v>
      </c>
      <c r="G63" s="0" t="n">
        <v>103.3</v>
      </c>
      <c r="H63" s="0" t="n">
        <v>120.6</v>
      </c>
      <c r="J63" s="0" t="n">
        <v>9</v>
      </c>
      <c r="K63" s="0" t="n">
        <v>-0.4954</v>
      </c>
      <c r="L63" s="0" t="n">
        <v>0.6384</v>
      </c>
      <c r="M63" s="0" t="n">
        <v>364.3</v>
      </c>
      <c r="N63" s="0" t="n">
        <v>88.2</v>
      </c>
      <c r="O63" s="0" t="n">
        <v>122.2</v>
      </c>
      <c r="P63" s="0" t="n">
        <v>139.8</v>
      </c>
    </row>
    <row r="64" customFormat="false" ht="15" hidden="false" customHeight="false" outlineLevel="0" collapsed="false">
      <c r="B64" s="0" t="n">
        <v>10</v>
      </c>
      <c r="C64" s="0" t="n">
        <v>-130.1</v>
      </c>
      <c r="D64" s="0" t="n">
        <v>167.6</v>
      </c>
      <c r="E64" s="1" t="n">
        <v>45840</v>
      </c>
      <c r="F64" s="0" t="n">
        <v>77.8</v>
      </c>
      <c r="G64" s="0" t="n">
        <v>104.1</v>
      </c>
      <c r="H64" s="0" t="n">
        <v>122.2</v>
      </c>
      <c r="J64" s="0" t="n">
        <v>10</v>
      </c>
      <c r="K64" s="0" t="n">
        <v>-0.4986</v>
      </c>
      <c r="L64" s="0" t="n">
        <v>0.6419</v>
      </c>
      <c r="M64" s="0" t="n">
        <v>368.2</v>
      </c>
      <c r="N64" s="0" t="n">
        <v>88.4</v>
      </c>
      <c r="O64" s="0" t="n">
        <v>122.6</v>
      </c>
      <c r="P64" s="0" t="n">
        <v>140.2</v>
      </c>
    </row>
    <row r="65" customFormat="false" ht="15" hidden="false" customHeight="false" outlineLevel="0" collapsed="false">
      <c r="H65" s="0" t="n">
        <f aca="false">AVERAGE(H55:H64)</f>
        <v>121.9</v>
      </c>
      <c r="P65" s="0" t="n">
        <f aca="false">AVERAGE(P55:P64)</f>
        <v>140.5</v>
      </c>
    </row>
    <row r="67" customFormat="false" ht="15" hidden="false" customHeight="false" outlineLevel="0" collapsed="false">
      <c r="A67" s="0" t="n">
        <v>19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8</v>
      </c>
      <c r="L67" s="0" t="s">
        <v>9</v>
      </c>
      <c r="M67" s="0" t="s">
        <v>10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294.5</v>
      </c>
      <c r="D68" s="0" t="n">
        <v>388.3</v>
      </c>
      <c r="E68" s="1" t="n">
        <v>95610</v>
      </c>
      <c r="F68" s="0" t="n">
        <v>80.7</v>
      </c>
      <c r="G68" s="0" t="n">
        <v>112.2</v>
      </c>
      <c r="H68" s="0" t="n">
        <v>129.2</v>
      </c>
      <c r="J68" s="0" t="n">
        <v>1</v>
      </c>
      <c r="K68" s="0" t="n">
        <v>-0.4921</v>
      </c>
      <c r="L68" s="0" t="n">
        <v>0.6372</v>
      </c>
      <c r="M68" s="0" t="n">
        <v>365.2</v>
      </c>
      <c r="N68" s="0" t="n">
        <v>91.7</v>
      </c>
      <c r="O68" s="0" t="n">
        <v>126.4</v>
      </c>
      <c r="P68" s="0" t="n">
        <v>144.2</v>
      </c>
    </row>
    <row r="69" customFormat="false" ht="15" hidden="false" customHeight="false" outlineLevel="0" collapsed="false">
      <c r="B69" s="0" t="n">
        <v>2</v>
      </c>
      <c r="C69" s="0" t="n">
        <v>-301.9</v>
      </c>
      <c r="D69" s="0" t="n">
        <v>395.8</v>
      </c>
      <c r="E69" s="1" t="n">
        <v>96720</v>
      </c>
      <c r="F69" s="0" t="n">
        <v>80.7</v>
      </c>
      <c r="G69" s="0" t="n">
        <v>111.1</v>
      </c>
      <c r="H69" s="0" t="n">
        <v>128.2</v>
      </c>
      <c r="J69" s="0" t="n">
        <v>2</v>
      </c>
      <c r="K69" s="0" t="n">
        <v>-0.4922</v>
      </c>
      <c r="L69" s="0" t="n">
        <v>0.6378</v>
      </c>
      <c r="M69" s="0" t="n">
        <v>365.5</v>
      </c>
      <c r="N69" s="0" t="n">
        <v>91.2</v>
      </c>
      <c r="O69" s="0" t="n">
        <v>126.1</v>
      </c>
      <c r="P69" s="0" t="n">
        <v>143.9</v>
      </c>
    </row>
    <row r="70" customFormat="false" ht="15" hidden="false" customHeight="false" outlineLevel="0" collapsed="false">
      <c r="B70" s="0" t="n">
        <v>3</v>
      </c>
      <c r="C70" s="0" t="n">
        <v>-303.8</v>
      </c>
      <c r="D70" s="0" t="n">
        <v>401.5</v>
      </c>
      <c r="E70" s="1" t="n">
        <v>97850</v>
      </c>
      <c r="F70" s="0" t="n">
        <v>80.6</v>
      </c>
      <c r="G70" s="0" t="n">
        <v>111.4</v>
      </c>
      <c r="H70" s="0" t="n">
        <v>128.7</v>
      </c>
      <c r="J70" s="0" t="n">
        <v>3</v>
      </c>
      <c r="K70" s="0" t="n">
        <v>-0.4905</v>
      </c>
      <c r="L70" s="0" t="n">
        <v>0.6359</v>
      </c>
      <c r="M70" s="0" t="n">
        <v>364.3</v>
      </c>
      <c r="N70" s="0" t="n">
        <v>90.9</v>
      </c>
      <c r="O70" s="0" t="n">
        <v>125.7</v>
      </c>
      <c r="P70" s="0" t="n">
        <v>143.6</v>
      </c>
    </row>
    <row r="71" customFormat="false" ht="15" hidden="false" customHeight="false" outlineLevel="0" collapsed="false">
      <c r="B71" s="0" t="n">
        <v>4</v>
      </c>
      <c r="C71" s="0" t="n">
        <v>-304.3</v>
      </c>
      <c r="D71" s="0" t="n">
        <v>402.8</v>
      </c>
      <c r="E71" s="1" t="n">
        <v>96870</v>
      </c>
      <c r="F71" s="0" t="n">
        <v>81.1</v>
      </c>
      <c r="G71" s="0" t="n">
        <v>111</v>
      </c>
      <c r="H71" s="0" t="n">
        <v>128.2</v>
      </c>
      <c r="J71" s="0" t="n">
        <v>4</v>
      </c>
      <c r="K71" s="0" t="n">
        <v>-0.4904</v>
      </c>
      <c r="L71" s="0" t="n">
        <v>0.6359</v>
      </c>
      <c r="M71" s="0" t="n">
        <v>365.3</v>
      </c>
      <c r="N71" s="0" t="n">
        <v>90.8</v>
      </c>
      <c r="O71" s="0" t="n">
        <v>125.6</v>
      </c>
      <c r="P71" s="0" t="n">
        <v>143.4</v>
      </c>
    </row>
    <row r="72" customFormat="false" ht="15" hidden="false" customHeight="false" outlineLevel="0" collapsed="false">
      <c r="B72" s="0" t="n">
        <v>5</v>
      </c>
      <c r="C72" s="0" t="n">
        <v>-306.5</v>
      </c>
      <c r="D72" s="0" t="n">
        <v>407</v>
      </c>
      <c r="E72" s="1" t="n">
        <v>98070</v>
      </c>
      <c r="F72" s="0" t="n">
        <v>81</v>
      </c>
      <c r="G72" s="0" t="n">
        <v>111.1</v>
      </c>
      <c r="H72" s="0" t="n">
        <v>128.6</v>
      </c>
      <c r="J72" s="0" t="n">
        <v>5</v>
      </c>
      <c r="K72" s="0" t="n">
        <v>-0.4909</v>
      </c>
      <c r="L72" s="0" t="n">
        <v>0.6367</v>
      </c>
      <c r="M72" s="0" t="n">
        <v>362.5</v>
      </c>
      <c r="N72" s="0" t="n">
        <v>90.6</v>
      </c>
      <c r="O72" s="0" t="n">
        <v>125.4</v>
      </c>
      <c r="P72" s="0" t="n">
        <v>143.3</v>
      </c>
    </row>
    <row r="73" customFormat="false" ht="15" hidden="false" customHeight="false" outlineLevel="0" collapsed="false">
      <c r="B73" s="0" t="n">
        <v>6</v>
      </c>
      <c r="C73" s="0" t="n">
        <v>-305.6</v>
      </c>
      <c r="D73" s="0" t="n">
        <v>409.2</v>
      </c>
      <c r="E73" s="1" t="n">
        <v>96880</v>
      </c>
      <c r="F73" s="0" t="n">
        <v>80.8</v>
      </c>
      <c r="G73" s="0" t="n">
        <v>110.9</v>
      </c>
      <c r="H73" s="0" t="n">
        <v>128.3</v>
      </c>
      <c r="J73" s="0" t="n">
        <v>6</v>
      </c>
      <c r="K73" s="0" t="n">
        <v>-0.491</v>
      </c>
      <c r="L73" s="0" t="n">
        <v>0.6365</v>
      </c>
      <c r="M73" s="0" t="n">
        <v>363.2</v>
      </c>
      <c r="N73" s="0" t="n">
        <v>90.6</v>
      </c>
      <c r="O73" s="0" t="n">
        <v>125.3</v>
      </c>
      <c r="P73" s="0" t="n">
        <v>143.1</v>
      </c>
    </row>
    <row r="74" customFormat="false" ht="15" hidden="false" customHeight="false" outlineLevel="0" collapsed="false">
      <c r="B74" s="0" t="n">
        <v>7</v>
      </c>
      <c r="C74" s="0" t="n">
        <v>-309.1</v>
      </c>
      <c r="D74" s="0" t="n">
        <v>415.4</v>
      </c>
      <c r="E74" s="1" t="n">
        <v>98390</v>
      </c>
      <c r="F74" s="0" t="n">
        <v>81.5</v>
      </c>
      <c r="G74" s="0" t="n">
        <v>110.5</v>
      </c>
      <c r="H74" s="0" t="n">
        <v>127.7</v>
      </c>
      <c r="J74" s="0" t="n">
        <v>7</v>
      </c>
      <c r="K74" s="0" t="n">
        <v>-0.4906</v>
      </c>
      <c r="L74" s="0" t="n">
        <v>0.6357</v>
      </c>
      <c r="M74" s="0" t="n">
        <v>365.9</v>
      </c>
      <c r="N74" s="0" t="n">
        <v>90.4</v>
      </c>
      <c r="O74" s="0" t="n">
        <v>125.2</v>
      </c>
      <c r="P74" s="0" t="n">
        <v>143</v>
      </c>
    </row>
    <row r="75" customFormat="false" ht="15" hidden="false" customHeight="false" outlineLevel="0" collapsed="false">
      <c r="B75" s="0" t="n">
        <v>8</v>
      </c>
      <c r="C75" s="0" t="n">
        <v>-314.9</v>
      </c>
      <c r="D75" s="0" t="n">
        <v>426.9</v>
      </c>
      <c r="E75" s="1" t="n">
        <v>98420</v>
      </c>
      <c r="F75" s="0" t="n">
        <v>80.3</v>
      </c>
      <c r="G75" s="0" t="n">
        <v>110.3</v>
      </c>
      <c r="H75" s="0" t="n">
        <v>128</v>
      </c>
      <c r="J75" s="0" t="n">
        <v>8</v>
      </c>
      <c r="K75" s="0" t="n">
        <v>-0.4911</v>
      </c>
      <c r="L75" s="0" t="n">
        <v>0.6368</v>
      </c>
      <c r="M75" s="0" t="n">
        <v>362.6</v>
      </c>
      <c r="N75" s="0" t="n">
        <v>90.2</v>
      </c>
      <c r="O75" s="0" t="n">
        <v>124.9</v>
      </c>
      <c r="P75" s="0" t="n">
        <v>142.8</v>
      </c>
    </row>
    <row r="76" customFormat="false" ht="15" hidden="false" customHeight="false" outlineLevel="0" collapsed="false">
      <c r="B76" s="0" t="n">
        <v>9</v>
      </c>
      <c r="C76" s="0" t="n">
        <v>-316.9</v>
      </c>
      <c r="D76" s="0" t="n">
        <v>432.4</v>
      </c>
      <c r="E76" s="1" t="n">
        <v>97980</v>
      </c>
      <c r="F76" s="0" t="n">
        <v>80</v>
      </c>
      <c r="G76" s="0" t="n">
        <v>109.9</v>
      </c>
      <c r="H76" s="0" t="n">
        <v>127.4</v>
      </c>
      <c r="J76" s="0" t="n">
        <v>9</v>
      </c>
      <c r="K76" s="0" t="n">
        <v>-0.4933</v>
      </c>
      <c r="L76" s="0" t="n">
        <v>0.6379</v>
      </c>
      <c r="M76" s="0" t="n">
        <v>363.1</v>
      </c>
      <c r="N76" s="0" t="n">
        <v>90.7</v>
      </c>
      <c r="O76" s="0" t="n">
        <v>125.3</v>
      </c>
      <c r="P76" s="0" t="n">
        <v>143.1</v>
      </c>
    </row>
    <row r="77" customFormat="false" ht="15" hidden="false" customHeight="false" outlineLevel="0" collapsed="false">
      <c r="B77" s="0" t="n">
        <v>10</v>
      </c>
      <c r="C77" s="0" t="n">
        <v>-325</v>
      </c>
      <c r="D77" s="0" t="n">
        <v>443.8</v>
      </c>
      <c r="E77" s="1" t="n">
        <v>99750</v>
      </c>
      <c r="F77" s="0" t="n">
        <v>80.3</v>
      </c>
      <c r="G77" s="0" t="n">
        <v>109.5</v>
      </c>
      <c r="H77" s="0" t="n">
        <v>126.6</v>
      </c>
      <c r="J77" s="0" t="n">
        <v>10</v>
      </c>
      <c r="K77" s="0" t="n">
        <v>-0.4923</v>
      </c>
      <c r="L77" s="0" t="n">
        <v>0.6378</v>
      </c>
      <c r="M77" s="0" t="n">
        <v>362.3</v>
      </c>
      <c r="N77" s="0" t="n">
        <v>90.1</v>
      </c>
      <c r="O77" s="0" t="n">
        <v>125</v>
      </c>
      <c r="P77" s="0" t="n">
        <v>142.8</v>
      </c>
    </row>
    <row r="78" customFormat="false" ht="15" hidden="false" customHeight="false" outlineLevel="0" collapsed="false">
      <c r="H78" s="0" t="n">
        <f aca="false">AVERAGE(H68:H77)</f>
        <v>128.09</v>
      </c>
      <c r="P78" s="0" t="n">
        <f aca="false">AVERAGE(P68:P77)</f>
        <v>143.32</v>
      </c>
    </row>
    <row r="80" customFormat="false" ht="15" hidden="false" customHeight="false" outlineLevel="0" collapsed="false">
      <c r="A80" s="0" t="n">
        <v>20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8</v>
      </c>
      <c r="L80" s="0" t="s">
        <v>9</v>
      </c>
      <c r="M80" s="0" t="s">
        <v>10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536.1</v>
      </c>
      <c r="D81" s="0" t="n">
        <v>772.3</v>
      </c>
      <c r="E81" s="1" t="n">
        <v>297000</v>
      </c>
      <c r="F81" s="0" t="n">
        <v>82.1</v>
      </c>
      <c r="G81" s="0" t="n">
        <v>112.7</v>
      </c>
      <c r="H81" s="0" t="n">
        <v>133.9</v>
      </c>
      <c r="J81" s="0" t="n">
        <v>1</v>
      </c>
      <c r="K81" s="0" t="n">
        <v>-0.3832</v>
      </c>
      <c r="L81" s="0" t="n">
        <v>0.547</v>
      </c>
      <c r="M81" s="0" t="n">
        <v>400.1</v>
      </c>
      <c r="N81" s="0" t="n">
        <v>90.7</v>
      </c>
      <c r="O81" s="0" t="n">
        <v>127.3</v>
      </c>
      <c r="P81" s="0" t="n">
        <v>146.3</v>
      </c>
    </row>
    <row r="82" customFormat="false" ht="15" hidden="false" customHeight="false" outlineLevel="0" collapsed="false">
      <c r="B82" s="0" t="n">
        <v>2</v>
      </c>
      <c r="C82" s="0" t="n">
        <v>-531.3</v>
      </c>
      <c r="D82" s="0" t="n">
        <v>766.8</v>
      </c>
      <c r="E82" s="1" t="n">
        <v>296200</v>
      </c>
      <c r="F82" s="0" t="n">
        <v>80.6</v>
      </c>
      <c r="G82" s="0" t="n">
        <v>110.9</v>
      </c>
      <c r="H82" s="0" t="n">
        <v>130.9</v>
      </c>
      <c r="J82" s="0" t="n">
        <v>2</v>
      </c>
      <c r="K82" s="0" t="n">
        <v>-0.3847</v>
      </c>
      <c r="L82" s="0" t="n">
        <v>0.5482</v>
      </c>
      <c r="M82" s="0" t="n">
        <v>395.2</v>
      </c>
      <c r="N82" s="0" t="n">
        <v>90.9</v>
      </c>
      <c r="O82" s="0" t="n">
        <v>127.5</v>
      </c>
      <c r="P82" s="0" t="n">
        <v>146.4</v>
      </c>
    </row>
    <row r="83" customFormat="false" ht="15" hidden="false" customHeight="false" outlineLevel="0" collapsed="false">
      <c r="B83" s="0" t="n">
        <v>3</v>
      </c>
      <c r="C83" s="0" t="n">
        <v>-526.4</v>
      </c>
      <c r="D83" s="0" t="n">
        <v>756.1</v>
      </c>
      <c r="E83" s="1" t="n">
        <v>289700</v>
      </c>
      <c r="F83" s="0" t="n">
        <v>80.5</v>
      </c>
      <c r="G83" s="0" t="n">
        <v>110.8</v>
      </c>
      <c r="H83" s="0" t="n">
        <v>131.4</v>
      </c>
      <c r="J83" s="0" t="n">
        <v>3</v>
      </c>
      <c r="K83" s="0" t="n">
        <v>-0.3804</v>
      </c>
      <c r="L83" s="0" t="n">
        <v>0.5429</v>
      </c>
      <c r="M83" s="0" t="n">
        <v>399.7</v>
      </c>
      <c r="N83" s="0" t="n">
        <v>90.5</v>
      </c>
      <c r="O83" s="0" t="n">
        <v>126.9</v>
      </c>
      <c r="P83" s="0" t="n">
        <v>145.7</v>
      </c>
    </row>
    <row r="84" customFormat="false" ht="15" hidden="false" customHeight="false" outlineLevel="0" collapsed="false">
      <c r="B84" s="0" t="n">
        <v>4</v>
      </c>
      <c r="C84" s="0" t="n">
        <v>-507.1</v>
      </c>
      <c r="D84" s="0" t="n">
        <v>732.5</v>
      </c>
      <c r="E84" s="1" t="n">
        <v>284800</v>
      </c>
      <c r="F84" s="0" t="n">
        <v>79.7</v>
      </c>
      <c r="G84" s="0" t="n">
        <v>109.7</v>
      </c>
      <c r="H84" s="0" t="n">
        <v>128.7</v>
      </c>
      <c r="J84" s="0" t="n">
        <v>4</v>
      </c>
      <c r="K84" s="0" t="n">
        <v>-0.3814</v>
      </c>
      <c r="L84" s="0" t="n">
        <v>0.5441</v>
      </c>
      <c r="M84" s="0" t="n">
        <v>394.3</v>
      </c>
      <c r="N84" s="0" t="n">
        <v>90.4</v>
      </c>
      <c r="O84" s="0" t="n">
        <v>126.8</v>
      </c>
      <c r="P84" s="0" t="n">
        <v>145.6</v>
      </c>
    </row>
    <row r="85" customFormat="false" ht="15" hidden="false" customHeight="false" outlineLevel="0" collapsed="false">
      <c r="B85" s="0" t="n">
        <v>5</v>
      </c>
      <c r="C85" s="0" t="n">
        <v>-514.1</v>
      </c>
      <c r="D85" s="0" t="n">
        <v>741</v>
      </c>
      <c r="E85" s="1" t="n">
        <v>287100</v>
      </c>
      <c r="F85" s="0" t="n">
        <v>79.7</v>
      </c>
      <c r="G85" s="0" t="n">
        <v>110.1</v>
      </c>
      <c r="H85" s="0" t="n">
        <v>130.5</v>
      </c>
      <c r="J85" s="0" t="n">
        <v>5</v>
      </c>
      <c r="K85" s="0" t="n">
        <v>-0.3797</v>
      </c>
      <c r="L85" s="0" t="n">
        <v>0.5429</v>
      </c>
      <c r="M85" s="0" t="n">
        <v>395.6</v>
      </c>
      <c r="N85" s="0" t="n">
        <v>90.2</v>
      </c>
      <c r="O85" s="0" t="n">
        <v>126.7</v>
      </c>
      <c r="P85" s="0" t="n">
        <v>145.5</v>
      </c>
    </row>
    <row r="86" customFormat="false" ht="15" hidden="false" customHeight="false" outlineLevel="0" collapsed="false">
      <c r="B86" s="0" t="n">
        <v>6</v>
      </c>
      <c r="C86" s="0" t="n">
        <v>-505.1</v>
      </c>
      <c r="D86" s="0" t="n">
        <v>729.8</v>
      </c>
      <c r="E86" s="1" t="n">
        <v>283200</v>
      </c>
      <c r="F86" s="0" t="n">
        <v>79.7</v>
      </c>
      <c r="G86" s="0" t="n">
        <v>109.5</v>
      </c>
      <c r="H86" s="0" t="n">
        <v>128.7</v>
      </c>
      <c r="J86" s="0" t="n">
        <v>6</v>
      </c>
      <c r="K86" s="0" t="n">
        <v>-0.3797</v>
      </c>
      <c r="L86" s="0" t="n">
        <v>0.5424</v>
      </c>
      <c r="M86" s="0" t="n">
        <v>392.5</v>
      </c>
      <c r="N86" s="0" t="n">
        <v>90</v>
      </c>
      <c r="O86" s="0" t="n">
        <v>126.6</v>
      </c>
      <c r="P86" s="0" t="n">
        <v>145.4</v>
      </c>
    </row>
    <row r="87" customFormat="false" ht="15" hidden="false" customHeight="false" outlineLevel="0" collapsed="false">
      <c r="B87" s="0" t="n">
        <v>7</v>
      </c>
      <c r="C87" s="0" t="n">
        <v>-511.1</v>
      </c>
      <c r="D87" s="0" t="n">
        <v>736</v>
      </c>
      <c r="E87" s="1" t="n">
        <v>283200</v>
      </c>
      <c r="F87" s="0" t="n">
        <v>79.1</v>
      </c>
      <c r="G87" s="0" t="n">
        <v>109.8</v>
      </c>
      <c r="H87" s="0" t="n">
        <v>131.7</v>
      </c>
      <c r="J87" s="0" t="n">
        <v>7</v>
      </c>
      <c r="K87" s="0" t="n">
        <v>-0.3799</v>
      </c>
      <c r="L87" s="0" t="n">
        <v>0.5419</v>
      </c>
      <c r="M87" s="0" t="n">
        <v>396.4</v>
      </c>
      <c r="N87" s="0" t="n">
        <v>90.5</v>
      </c>
      <c r="O87" s="0" t="n">
        <v>126.9</v>
      </c>
      <c r="P87" s="0" t="n">
        <v>145.6</v>
      </c>
    </row>
    <row r="88" customFormat="false" ht="15" hidden="false" customHeight="false" outlineLevel="0" collapsed="false">
      <c r="B88" s="0" t="n">
        <v>8</v>
      </c>
      <c r="C88" s="0" t="n">
        <v>-514</v>
      </c>
      <c r="D88" s="0" t="n">
        <v>735.3</v>
      </c>
      <c r="E88" s="1" t="n">
        <v>281200</v>
      </c>
      <c r="F88" s="0" t="n">
        <v>80.1</v>
      </c>
      <c r="G88" s="0" t="n">
        <v>109.7</v>
      </c>
      <c r="H88" s="0" t="n">
        <v>130.3</v>
      </c>
      <c r="J88" s="0" t="n">
        <v>8</v>
      </c>
      <c r="K88" s="0" t="n">
        <v>-0.3798</v>
      </c>
      <c r="L88" s="0" t="n">
        <v>0.5416</v>
      </c>
      <c r="M88" s="0" t="n">
        <v>390.8</v>
      </c>
      <c r="N88" s="0" t="n">
        <v>90.5</v>
      </c>
      <c r="O88" s="0" t="n">
        <v>126.6</v>
      </c>
      <c r="P88" s="0" t="n">
        <v>145.3</v>
      </c>
    </row>
    <row r="89" customFormat="false" ht="15" hidden="false" customHeight="false" outlineLevel="0" collapsed="false">
      <c r="B89" s="0" t="n">
        <v>9</v>
      </c>
      <c r="C89" s="0" t="n">
        <v>-507.6</v>
      </c>
      <c r="D89" s="0" t="n">
        <v>729.9</v>
      </c>
      <c r="E89" s="1" t="n">
        <v>280600</v>
      </c>
      <c r="F89" s="0" t="n">
        <v>79.3</v>
      </c>
      <c r="G89" s="0" t="n">
        <v>109.3</v>
      </c>
      <c r="H89" s="0" t="n">
        <v>129.5</v>
      </c>
      <c r="J89" s="0" t="n">
        <v>9</v>
      </c>
      <c r="K89" s="0" t="n">
        <v>-0.3784</v>
      </c>
      <c r="L89" s="0" t="n">
        <v>0.5411</v>
      </c>
      <c r="M89" s="0" t="n">
        <v>395</v>
      </c>
      <c r="N89" s="0" t="n">
        <v>90</v>
      </c>
      <c r="O89" s="0" t="n">
        <v>126.4</v>
      </c>
      <c r="P89" s="0" t="n">
        <v>145.2</v>
      </c>
    </row>
    <row r="90" customFormat="false" ht="15" hidden="false" customHeight="false" outlineLevel="0" collapsed="false">
      <c r="B90" s="0" t="n">
        <v>10</v>
      </c>
      <c r="C90" s="0" t="n">
        <v>-507.8</v>
      </c>
      <c r="D90" s="0" t="n">
        <v>729</v>
      </c>
      <c r="E90" s="1" t="n">
        <v>278100</v>
      </c>
      <c r="F90" s="0" t="n">
        <v>79.8</v>
      </c>
      <c r="G90" s="0" t="n">
        <v>109.4</v>
      </c>
      <c r="H90" s="0" t="n">
        <v>127.2</v>
      </c>
      <c r="J90" s="0" t="n">
        <v>10</v>
      </c>
      <c r="K90" s="0" t="n">
        <v>-0.3793</v>
      </c>
      <c r="L90" s="0" t="n">
        <v>0.5414</v>
      </c>
      <c r="M90" s="0" t="n">
        <v>389.7</v>
      </c>
      <c r="N90" s="0" t="n">
        <v>90.3</v>
      </c>
      <c r="O90" s="0" t="n">
        <v>126.5</v>
      </c>
      <c r="P90" s="0" t="n">
        <v>145.5</v>
      </c>
    </row>
    <row r="91" customFormat="false" ht="15" hidden="false" customHeight="false" outlineLevel="0" collapsed="false">
      <c r="H91" s="0" t="n">
        <f aca="false">AVERAGE(H81:H90)</f>
        <v>130.28</v>
      </c>
      <c r="P91" s="0" t="n">
        <f aca="false">AVERAGE(P81:P90)</f>
        <v>145.65</v>
      </c>
    </row>
    <row r="93" customFormat="false" ht="15" hidden="false" customHeight="false" outlineLevel="0" collapsed="false">
      <c r="A93" s="0" t="n">
        <v>21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8</v>
      </c>
      <c r="L93" s="0" t="s">
        <v>9</v>
      </c>
      <c r="M93" s="0" t="s">
        <v>10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343.9</v>
      </c>
      <c r="D94" s="0" t="n">
        <v>478.6</v>
      </c>
      <c r="E94" s="1" t="n">
        <v>177100</v>
      </c>
      <c r="F94" s="0" t="n">
        <v>83.2</v>
      </c>
      <c r="G94" s="0" t="n">
        <v>109.3</v>
      </c>
      <c r="H94" s="0" t="n">
        <v>128.8</v>
      </c>
      <c r="J94" s="0" t="n">
        <v>1</v>
      </c>
      <c r="K94" s="0" t="n">
        <v>-0.3454</v>
      </c>
      <c r="L94" s="0" t="n">
        <v>0.4987</v>
      </c>
      <c r="M94" s="0" t="n">
        <v>330.2</v>
      </c>
      <c r="N94" s="0" t="n">
        <v>92</v>
      </c>
      <c r="O94" s="0" t="n">
        <v>128.5</v>
      </c>
      <c r="P94" s="0" t="n">
        <v>147.1</v>
      </c>
    </row>
    <row r="95" customFormat="false" ht="15" hidden="false" customHeight="false" outlineLevel="0" collapsed="false">
      <c r="B95" s="0" t="n">
        <v>2</v>
      </c>
      <c r="C95" s="0" t="n">
        <v>-344.4</v>
      </c>
      <c r="D95" s="0" t="n">
        <v>479.9</v>
      </c>
      <c r="E95" s="1" t="n">
        <v>178300</v>
      </c>
      <c r="F95" s="0" t="n">
        <v>82.2</v>
      </c>
      <c r="G95" s="0" t="n">
        <v>108.9</v>
      </c>
      <c r="H95" s="0" t="n">
        <v>128.6</v>
      </c>
      <c r="J95" s="0" t="n">
        <v>2</v>
      </c>
      <c r="K95" s="0" t="n">
        <v>-0.3459</v>
      </c>
      <c r="L95" s="0" t="n">
        <v>0.4989</v>
      </c>
      <c r="M95" s="0" t="n">
        <v>328.4</v>
      </c>
      <c r="N95" s="0" t="n">
        <v>92.3</v>
      </c>
      <c r="O95" s="0" t="n">
        <v>128.8</v>
      </c>
      <c r="P95" s="0" t="n">
        <v>147.4</v>
      </c>
    </row>
    <row r="96" customFormat="false" ht="15" hidden="false" customHeight="false" outlineLevel="0" collapsed="false">
      <c r="B96" s="0" t="n">
        <v>3</v>
      </c>
      <c r="C96" s="0" t="n">
        <v>-346.7</v>
      </c>
      <c r="D96" s="0" t="n">
        <v>483.1</v>
      </c>
      <c r="E96" s="1" t="n">
        <v>179400</v>
      </c>
      <c r="F96" s="0" t="n">
        <v>82.6</v>
      </c>
      <c r="G96" s="0" t="n">
        <v>109.1</v>
      </c>
      <c r="H96" s="0" t="n">
        <v>128.6</v>
      </c>
      <c r="J96" s="0" t="n">
        <v>3</v>
      </c>
      <c r="K96" s="0" t="n">
        <v>-0.3416</v>
      </c>
      <c r="L96" s="0" t="n">
        <v>0.4942</v>
      </c>
      <c r="M96" s="0" t="n">
        <v>327.8</v>
      </c>
      <c r="N96" s="0" t="n">
        <v>91.7</v>
      </c>
      <c r="O96" s="0" t="n">
        <v>127.8</v>
      </c>
      <c r="P96" s="0" t="n">
        <v>146.3</v>
      </c>
    </row>
    <row r="97" customFormat="false" ht="15" hidden="false" customHeight="false" outlineLevel="0" collapsed="false">
      <c r="B97" s="0" t="n">
        <v>4</v>
      </c>
      <c r="C97" s="0" t="n">
        <v>-345.6</v>
      </c>
      <c r="D97" s="0" t="n">
        <v>483.2</v>
      </c>
      <c r="E97" s="1" t="n">
        <v>179100</v>
      </c>
      <c r="F97" s="0" t="n">
        <v>81.9</v>
      </c>
      <c r="G97" s="0" t="n">
        <v>108.5</v>
      </c>
      <c r="H97" s="0" t="n">
        <v>127</v>
      </c>
      <c r="J97" s="0" t="n">
        <v>4</v>
      </c>
      <c r="K97" s="0" t="n">
        <v>-0.3431</v>
      </c>
      <c r="L97" s="0" t="n">
        <v>0.4953</v>
      </c>
      <c r="M97" s="0" t="n">
        <v>327.3</v>
      </c>
      <c r="N97" s="0" t="n">
        <v>91.9</v>
      </c>
      <c r="O97" s="0" t="n">
        <v>128.1</v>
      </c>
      <c r="P97" s="0" t="n">
        <v>146.6</v>
      </c>
    </row>
    <row r="98" customFormat="false" ht="15" hidden="false" customHeight="false" outlineLevel="0" collapsed="false">
      <c r="B98" s="0" t="n">
        <v>5</v>
      </c>
      <c r="C98" s="0" t="n">
        <v>-344.6</v>
      </c>
      <c r="D98" s="0" t="n">
        <v>482.1</v>
      </c>
      <c r="E98" s="1" t="n">
        <v>178400</v>
      </c>
      <c r="F98" s="0" t="n">
        <v>82.5</v>
      </c>
      <c r="G98" s="0" t="n">
        <v>108.6</v>
      </c>
      <c r="H98" s="0" t="n">
        <v>126.9</v>
      </c>
      <c r="J98" s="0" t="n">
        <v>5</v>
      </c>
      <c r="K98" s="0" t="n">
        <v>-0.3421</v>
      </c>
      <c r="L98" s="0" t="n">
        <v>0.4941</v>
      </c>
      <c r="M98" s="0" t="n">
        <v>328.3</v>
      </c>
      <c r="N98" s="0" t="n">
        <v>91.7</v>
      </c>
      <c r="O98" s="0" t="n">
        <v>128</v>
      </c>
      <c r="P98" s="0" t="n">
        <v>146.5</v>
      </c>
    </row>
    <row r="99" customFormat="false" ht="15" hidden="false" customHeight="false" outlineLevel="0" collapsed="false">
      <c r="B99" s="0" t="n">
        <v>6</v>
      </c>
      <c r="C99" s="0" t="n">
        <v>-345.6</v>
      </c>
      <c r="D99" s="0" t="n">
        <v>483.3</v>
      </c>
      <c r="E99" s="1" t="n">
        <v>180000</v>
      </c>
      <c r="F99" s="0" t="n">
        <v>82.3</v>
      </c>
      <c r="G99" s="0" t="n">
        <v>108</v>
      </c>
      <c r="H99" s="0" t="n">
        <v>126.1</v>
      </c>
      <c r="J99" s="0" t="n">
        <v>6</v>
      </c>
      <c r="K99" s="0" t="n">
        <v>-0.3427</v>
      </c>
      <c r="L99" s="0" t="n">
        <v>0.4953</v>
      </c>
      <c r="M99" s="0" t="n">
        <v>325.6</v>
      </c>
      <c r="N99" s="0" t="n">
        <v>91.7</v>
      </c>
      <c r="O99" s="0" t="n">
        <v>128.1</v>
      </c>
      <c r="P99" s="0" t="n">
        <v>146.7</v>
      </c>
    </row>
    <row r="100" customFormat="false" ht="15" hidden="false" customHeight="false" outlineLevel="0" collapsed="false">
      <c r="B100" s="0" t="n">
        <v>7</v>
      </c>
      <c r="C100" s="0" t="n">
        <v>-346.2</v>
      </c>
      <c r="D100" s="0" t="n">
        <v>484.1</v>
      </c>
      <c r="E100" s="1" t="n">
        <v>181600</v>
      </c>
      <c r="F100" s="0" t="n">
        <v>82.5</v>
      </c>
      <c r="G100" s="0" t="n">
        <v>108</v>
      </c>
      <c r="H100" s="0" t="n">
        <v>126.3</v>
      </c>
      <c r="J100" s="0" t="n">
        <v>7</v>
      </c>
      <c r="K100" s="0" t="n">
        <v>-0.3414</v>
      </c>
      <c r="L100" s="0" t="n">
        <v>0.4939</v>
      </c>
      <c r="M100" s="0" t="n">
        <v>326.3</v>
      </c>
      <c r="N100" s="0" t="n">
        <v>91.3</v>
      </c>
      <c r="O100" s="0" t="n">
        <v>127.7</v>
      </c>
      <c r="P100" s="0" t="n">
        <v>146.3</v>
      </c>
    </row>
    <row r="101" customFormat="false" ht="15" hidden="false" customHeight="false" outlineLevel="0" collapsed="false">
      <c r="B101" s="0" t="n">
        <v>8</v>
      </c>
      <c r="C101" s="0" t="n">
        <v>-350.8</v>
      </c>
      <c r="D101" s="0" t="n">
        <v>491</v>
      </c>
      <c r="E101" s="1" t="n">
        <v>182600</v>
      </c>
      <c r="F101" s="0" t="n">
        <v>82.3</v>
      </c>
      <c r="G101" s="0" t="n">
        <v>108.1</v>
      </c>
      <c r="H101" s="0" t="n">
        <v>126.9</v>
      </c>
      <c r="J101" s="0" t="n">
        <v>8</v>
      </c>
      <c r="K101" s="0" t="n">
        <v>-0.3393</v>
      </c>
      <c r="L101" s="0" t="n">
        <v>0.4917</v>
      </c>
      <c r="M101" s="0" t="n">
        <v>325.1</v>
      </c>
      <c r="N101" s="0" t="n">
        <v>90.8</v>
      </c>
      <c r="O101" s="0" t="n">
        <v>127.2</v>
      </c>
      <c r="P101" s="0" t="n">
        <v>145.7</v>
      </c>
    </row>
    <row r="102" customFormat="false" ht="15" hidden="false" customHeight="false" outlineLevel="0" collapsed="false">
      <c r="B102" s="0" t="n">
        <v>9</v>
      </c>
      <c r="C102" s="0" t="n">
        <v>-348.3</v>
      </c>
      <c r="D102" s="0" t="n">
        <v>488.8</v>
      </c>
      <c r="E102" s="1" t="n">
        <v>181800</v>
      </c>
      <c r="F102" s="0" t="n">
        <v>82.2</v>
      </c>
      <c r="G102" s="0" t="n">
        <v>107.8</v>
      </c>
      <c r="H102" s="0" t="n">
        <v>126.2</v>
      </c>
      <c r="J102" s="0" t="n">
        <v>9</v>
      </c>
      <c r="K102" s="0" t="n">
        <v>-0.3407</v>
      </c>
      <c r="L102" s="0" t="n">
        <v>0.4925</v>
      </c>
      <c r="M102" s="0" t="n">
        <v>324.2</v>
      </c>
      <c r="N102" s="0" t="n">
        <v>91.5</v>
      </c>
      <c r="O102" s="0" t="n">
        <v>127.5</v>
      </c>
      <c r="P102" s="0" t="n">
        <v>145.9</v>
      </c>
    </row>
    <row r="103" customFormat="false" ht="15" hidden="false" customHeight="false" outlineLevel="0" collapsed="false">
      <c r="B103" s="0" t="n">
        <v>10</v>
      </c>
      <c r="C103" s="0" t="n">
        <v>-348.2</v>
      </c>
      <c r="D103" s="0" t="n">
        <v>489</v>
      </c>
      <c r="E103" s="1" t="n">
        <v>181300</v>
      </c>
      <c r="F103" s="0" t="n">
        <v>81.4</v>
      </c>
      <c r="G103" s="0" t="n">
        <v>107.5</v>
      </c>
      <c r="H103" s="0" t="n">
        <v>125.9</v>
      </c>
      <c r="J103" s="0" t="n">
        <v>10</v>
      </c>
      <c r="K103" s="0" t="n">
        <v>-0.3403</v>
      </c>
      <c r="L103" s="0" t="n">
        <v>0.4917</v>
      </c>
      <c r="M103" s="0" t="n">
        <v>320.5</v>
      </c>
      <c r="N103" s="0" t="n">
        <v>91.1</v>
      </c>
      <c r="O103" s="0" t="n">
        <v>127.4</v>
      </c>
      <c r="P103" s="0" t="n">
        <v>145.9</v>
      </c>
    </row>
    <row r="104" customFormat="false" ht="15" hidden="false" customHeight="false" outlineLevel="0" collapsed="false">
      <c r="H104" s="0" t="n">
        <f aca="false">AVERAGE(H94:H103)</f>
        <v>127.13</v>
      </c>
      <c r="P104" s="0" t="n">
        <f aca="false">AVERAGE(P94:P103)</f>
        <v>146.44</v>
      </c>
    </row>
    <row r="106" customFormat="false" ht="15" hidden="false" customHeight="false" outlineLevel="0" collapsed="false">
      <c r="A106" s="0" t="n">
        <v>22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8</v>
      </c>
      <c r="L106" s="0" t="s">
        <v>9</v>
      </c>
      <c r="M106" s="0" t="s">
        <v>10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356.5</v>
      </c>
      <c r="D107" s="0" t="n">
        <v>514.4</v>
      </c>
      <c r="E107" s="1" t="n">
        <v>190900</v>
      </c>
      <c r="F107" s="0" t="n">
        <v>83.3</v>
      </c>
      <c r="G107" s="0" t="n">
        <v>110.1</v>
      </c>
      <c r="H107" s="0" t="n">
        <v>126.8</v>
      </c>
      <c r="J107" s="0" t="n">
        <v>1</v>
      </c>
      <c r="K107" s="0" t="n">
        <v>-0.3197</v>
      </c>
      <c r="L107" s="0" t="n">
        <v>0.4668</v>
      </c>
      <c r="M107" s="0" t="n">
        <v>290.8</v>
      </c>
      <c r="N107" s="0" t="n">
        <v>94</v>
      </c>
      <c r="O107" s="0" t="n">
        <v>130.1</v>
      </c>
      <c r="P107" s="0" t="n">
        <v>149.3</v>
      </c>
    </row>
    <row r="108" customFormat="false" ht="15" hidden="false" customHeight="false" outlineLevel="0" collapsed="false">
      <c r="B108" s="0" t="n">
        <v>2</v>
      </c>
      <c r="C108" s="0" t="n">
        <v>-356.6</v>
      </c>
      <c r="D108" s="0" t="n">
        <v>511.2</v>
      </c>
      <c r="E108" s="1" t="n">
        <v>187100</v>
      </c>
      <c r="F108" s="0" t="n">
        <v>84.8</v>
      </c>
      <c r="G108" s="0" t="n">
        <v>110.3</v>
      </c>
      <c r="H108" s="0" t="n">
        <v>126.9</v>
      </c>
      <c r="J108" s="0" t="n">
        <v>2</v>
      </c>
      <c r="K108" s="0" t="n">
        <v>-0.3189</v>
      </c>
      <c r="L108" s="0" t="n">
        <v>0.467</v>
      </c>
      <c r="M108" s="0" t="n">
        <v>288.9</v>
      </c>
      <c r="N108" s="0" t="n">
        <v>93.7</v>
      </c>
      <c r="O108" s="0" t="n">
        <v>130</v>
      </c>
      <c r="P108" s="0" t="n">
        <v>149.5</v>
      </c>
    </row>
    <row r="109" customFormat="false" ht="15" hidden="false" customHeight="false" outlineLevel="0" collapsed="false">
      <c r="B109" s="0" t="n">
        <v>3</v>
      </c>
      <c r="C109" s="0" t="n">
        <v>-357.1</v>
      </c>
      <c r="D109" s="0" t="n">
        <v>515.2</v>
      </c>
      <c r="E109" s="1" t="n">
        <v>192200</v>
      </c>
      <c r="F109" s="0" t="n">
        <v>83</v>
      </c>
      <c r="G109" s="0" t="n">
        <v>109.9</v>
      </c>
      <c r="H109" s="0" t="n">
        <v>126.5</v>
      </c>
      <c r="J109" s="0" t="n">
        <v>3</v>
      </c>
      <c r="K109" s="0" t="n">
        <v>-0.3181</v>
      </c>
      <c r="L109" s="0" t="n">
        <v>0.4648</v>
      </c>
      <c r="M109" s="0" t="n">
        <v>286.4</v>
      </c>
      <c r="N109" s="0" t="n">
        <v>94</v>
      </c>
      <c r="O109" s="0" t="n">
        <v>130.3</v>
      </c>
      <c r="P109" s="0" t="n">
        <v>149.2</v>
      </c>
    </row>
    <row r="110" customFormat="false" ht="15" hidden="false" customHeight="false" outlineLevel="0" collapsed="false">
      <c r="B110" s="0" t="n">
        <v>4</v>
      </c>
      <c r="C110" s="0" t="n">
        <v>-358.2</v>
      </c>
      <c r="D110" s="0" t="n">
        <v>516.1</v>
      </c>
      <c r="E110" s="1" t="n">
        <v>192100</v>
      </c>
      <c r="F110" s="0" t="n">
        <v>83.9</v>
      </c>
      <c r="G110" s="0" t="n">
        <v>109.7</v>
      </c>
      <c r="H110" s="0" t="n">
        <v>126.7</v>
      </c>
      <c r="J110" s="0" t="n">
        <v>4</v>
      </c>
      <c r="K110" s="0" t="n">
        <v>-0.3186</v>
      </c>
      <c r="L110" s="0" t="n">
        <v>0.466</v>
      </c>
      <c r="M110" s="0" t="n">
        <v>287.3</v>
      </c>
      <c r="N110" s="0" t="n">
        <v>94.6</v>
      </c>
      <c r="O110" s="0" t="n">
        <v>130.8</v>
      </c>
      <c r="P110" s="0" t="n">
        <v>150.3</v>
      </c>
    </row>
    <row r="111" customFormat="false" ht="15" hidden="false" customHeight="false" outlineLevel="0" collapsed="false">
      <c r="B111" s="0" t="n">
        <v>5</v>
      </c>
      <c r="C111" s="0" t="n">
        <v>-357.7</v>
      </c>
      <c r="D111" s="0" t="n">
        <v>514.6</v>
      </c>
      <c r="E111" s="1" t="n">
        <v>191000</v>
      </c>
      <c r="F111" s="0" t="n">
        <v>83.3</v>
      </c>
      <c r="G111" s="0" t="n">
        <v>109.7</v>
      </c>
      <c r="H111" s="0" t="n">
        <v>126.5</v>
      </c>
      <c r="J111" s="0" t="n">
        <v>5</v>
      </c>
      <c r="K111" s="0" t="n">
        <v>-0.318</v>
      </c>
      <c r="L111" s="0" t="n">
        <v>0.4646</v>
      </c>
      <c r="M111" s="0" t="n">
        <v>286.7</v>
      </c>
      <c r="N111" s="0" t="n">
        <v>95</v>
      </c>
      <c r="O111" s="0" t="n">
        <v>131.1</v>
      </c>
      <c r="P111" s="0" t="n">
        <v>150.2</v>
      </c>
    </row>
    <row r="112" customFormat="false" ht="15" hidden="false" customHeight="false" outlineLevel="0" collapsed="false">
      <c r="B112" s="0" t="n">
        <v>6</v>
      </c>
      <c r="C112" s="0" t="n">
        <v>-356.7</v>
      </c>
      <c r="D112" s="0" t="n">
        <v>516</v>
      </c>
      <c r="E112" s="1" t="n">
        <v>193300</v>
      </c>
      <c r="F112" s="0" t="n">
        <v>83.7</v>
      </c>
      <c r="G112" s="0" t="n">
        <v>109.4</v>
      </c>
      <c r="H112" s="0" t="n">
        <v>125.7</v>
      </c>
      <c r="J112" s="0" t="n">
        <v>6</v>
      </c>
      <c r="K112" s="0" t="n">
        <v>-0.3172</v>
      </c>
      <c r="L112" s="0" t="n">
        <v>0.4638</v>
      </c>
      <c r="M112" s="0" t="n">
        <v>285.9</v>
      </c>
      <c r="N112" s="0" t="n">
        <v>94.3</v>
      </c>
      <c r="O112" s="0" t="n">
        <v>130.4</v>
      </c>
      <c r="P112" s="0" t="n">
        <v>149.7</v>
      </c>
    </row>
    <row r="113" customFormat="false" ht="15" hidden="false" customHeight="false" outlineLevel="0" collapsed="false">
      <c r="B113" s="0" t="n">
        <v>7</v>
      </c>
      <c r="C113" s="0" t="n">
        <v>-358.5</v>
      </c>
      <c r="D113" s="0" t="n">
        <v>516.1</v>
      </c>
      <c r="E113" s="1" t="n">
        <v>192400</v>
      </c>
      <c r="F113" s="0" t="n">
        <v>83.1</v>
      </c>
      <c r="G113" s="0" t="n">
        <v>109.3</v>
      </c>
      <c r="H113" s="0" t="n">
        <v>125.9</v>
      </c>
      <c r="J113" s="0" t="n">
        <v>7</v>
      </c>
      <c r="K113" s="0" t="n">
        <v>-0.316</v>
      </c>
      <c r="L113" s="0" t="n">
        <v>0.4624</v>
      </c>
      <c r="M113" s="0" t="n">
        <v>284.6</v>
      </c>
      <c r="N113" s="0" t="n">
        <v>93.7</v>
      </c>
      <c r="O113" s="0" t="n">
        <v>129.9</v>
      </c>
      <c r="P113" s="0" t="n">
        <v>149.1</v>
      </c>
    </row>
    <row r="114" customFormat="false" ht="15" hidden="false" customHeight="false" outlineLevel="0" collapsed="false">
      <c r="B114" s="0" t="n">
        <v>8</v>
      </c>
      <c r="C114" s="0" t="n">
        <v>-359.4</v>
      </c>
      <c r="D114" s="0" t="n">
        <v>519.8</v>
      </c>
      <c r="E114" s="1" t="n">
        <v>194700</v>
      </c>
      <c r="F114" s="0" t="n">
        <v>83.4</v>
      </c>
      <c r="G114" s="0" t="n">
        <v>109.3</v>
      </c>
      <c r="H114" s="0" t="n">
        <v>126</v>
      </c>
      <c r="J114" s="0" t="n">
        <v>8</v>
      </c>
      <c r="K114" s="0" t="n">
        <v>-0.3154</v>
      </c>
      <c r="L114" s="0" t="n">
        <v>0.4612</v>
      </c>
      <c r="M114" s="0" t="n">
        <v>282.9</v>
      </c>
      <c r="N114" s="0" t="n">
        <v>93.5</v>
      </c>
      <c r="O114" s="0" t="n">
        <v>129.3</v>
      </c>
      <c r="P114" s="0" t="n">
        <v>148.7</v>
      </c>
    </row>
    <row r="115" customFormat="false" ht="15" hidden="false" customHeight="false" outlineLevel="0" collapsed="false">
      <c r="B115" s="0" t="n">
        <v>9</v>
      </c>
      <c r="C115" s="0" t="n">
        <v>-358.7</v>
      </c>
      <c r="D115" s="0" t="n">
        <v>515.8</v>
      </c>
      <c r="E115" s="1" t="n">
        <v>192500</v>
      </c>
      <c r="F115" s="0" t="n">
        <v>83</v>
      </c>
      <c r="G115" s="0" t="n">
        <v>109</v>
      </c>
      <c r="H115" s="0" t="n">
        <v>125.4</v>
      </c>
      <c r="J115" s="0" t="n">
        <v>9</v>
      </c>
      <c r="K115" s="0" t="n">
        <v>-0.3156</v>
      </c>
      <c r="L115" s="0" t="n">
        <v>0.462</v>
      </c>
      <c r="M115" s="0" t="n">
        <v>282.3</v>
      </c>
      <c r="N115" s="0" t="n">
        <v>93.6</v>
      </c>
      <c r="O115" s="0" t="n">
        <v>129.8</v>
      </c>
      <c r="P115" s="0" t="n">
        <v>149.2</v>
      </c>
    </row>
    <row r="116" customFormat="false" ht="15" hidden="false" customHeight="false" outlineLevel="0" collapsed="false">
      <c r="B116" s="0" t="n">
        <v>10</v>
      </c>
      <c r="C116" s="0" t="n">
        <v>-359.7</v>
      </c>
      <c r="D116" s="0" t="n">
        <v>519.4</v>
      </c>
      <c r="E116" s="1" t="n">
        <v>193600</v>
      </c>
      <c r="F116" s="0" t="n">
        <v>83.1</v>
      </c>
      <c r="G116" s="0" t="n">
        <v>109</v>
      </c>
      <c r="H116" s="0" t="n">
        <v>125.5</v>
      </c>
      <c r="J116" s="0" t="n">
        <v>10</v>
      </c>
      <c r="K116" s="0" t="n">
        <v>-0.3159</v>
      </c>
      <c r="L116" s="0" t="n">
        <v>0.4619</v>
      </c>
      <c r="M116" s="0" t="n">
        <v>282.7</v>
      </c>
      <c r="N116" s="0" t="n">
        <v>94.4</v>
      </c>
      <c r="O116" s="0" t="n">
        <v>130.3</v>
      </c>
      <c r="P116" s="0" t="n">
        <v>149.5</v>
      </c>
    </row>
    <row r="117" customFormat="false" ht="15" hidden="false" customHeight="false" outlineLevel="0" collapsed="false">
      <c r="H117" s="0" t="n">
        <f aca="false">AVERAGE(H107:H116)</f>
        <v>126.19</v>
      </c>
      <c r="P117" s="0" t="n">
        <f aca="false">AVERAGE(P107:P116)</f>
        <v>149.47</v>
      </c>
    </row>
    <row r="119" customFormat="false" ht="15" hidden="false" customHeight="false" outlineLevel="0" collapsed="false">
      <c r="A119" s="0" t="n">
        <v>23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8</v>
      </c>
      <c r="L119" s="0" t="s">
        <v>9</v>
      </c>
      <c r="M119" s="0" t="s">
        <v>10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349.9</v>
      </c>
      <c r="D120" s="0" t="n">
        <v>514.7</v>
      </c>
      <c r="E120" s="1" t="n">
        <v>194700</v>
      </c>
      <c r="F120" s="0" t="n">
        <v>85.1</v>
      </c>
      <c r="G120" s="0" t="n">
        <v>110.6</v>
      </c>
      <c r="H120" s="0" t="n">
        <v>126</v>
      </c>
      <c r="J120" s="0" t="n">
        <v>1</v>
      </c>
      <c r="K120" s="0" t="n">
        <v>-0.2998</v>
      </c>
      <c r="L120" s="0" t="n">
        <v>0.4431</v>
      </c>
      <c r="M120" s="0" t="n">
        <v>261.5</v>
      </c>
      <c r="N120" s="0" t="n">
        <v>95</v>
      </c>
      <c r="O120" s="0" t="n">
        <v>130.9</v>
      </c>
      <c r="P120" s="0" t="n">
        <v>150.9</v>
      </c>
    </row>
    <row r="121" customFormat="false" ht="15" hidden="false" customHeight="false" outlineLevel="0" collapsed="false">
      <c r="B121" s="0" t="n">
        <v>2</v>
      </c>
      <c r="C121" s="0" t="n">
        <v>-355.4</v>
      </c>
      <c r="D121" s="0" t="n">
        <v>522.4</v>
      </c>
      <c r="E121" s="1" t="n">
        <v>197500</v>
      </c>
      <c r="F121" s="0" t="n">
        <v>85.9</v>
      </c>
      <c r="G121" s="0" t="n">
        <v>110.6</v>
      </c>
      <c r="H121" s="0" t="n">
        <v>126.8</v>
      </c>
      <c r="J121" s="0" t="n">
        <v>2</v>
      </c>
      <c r="K121" s="0" t="n">
        <v>-0.3001</v>
      </c>
      <c r="L121" s="0" t="n">
        <v>0.4433</v>
      </c>
      <c r="M121" s="0" t="n">
        <v>261.8</v>
      </c>
      <c r="N121" s="0" t="n">
        <v>95.7</v>
      </c>
      <c r="O121" s="0" t="n">
        <v>131.6</v>
      </c>
      <c r="P121" s="0" t="n">
        <v>151.7</v>
      </c>
    </row>
    <row r="122" customFormat="false" ht="15" hidden="false" customHeight="false" outlineLevel="0" collapsed="false">
      <c r="B122" s="0" t="n">
        <v>3</v>
      </c>
      <c r="C122" s="0" t="n">
        <v>-354.1</v>
      </c>
      <c r="D122" s="0" t="n">
        <v>520.1</v>
      </c>
      <c r="E122" s="1" t="n">
        <v>196000</v>
      </c>
      <c r="F122" s="0" t="n">
        <v>85.3</v>
      </c>
      <c r="G122" s="0" t="n">
        <v>111.1</v>
      </c>
      <c r="H122" s="0" t="n">
        <v>127.9</v>
      </c>
      <c r="J122" s="0" t="n">
        <v>3</v>
      </c>
      <c r="K122" s="0" t="n">
        <v>-0.3022</v>
      </c>
      <c r="L122" s="0" t="n">
        <v>0.4453</v>
      </c>
      <c r="M122" s="0" t="n">
        <v>261.7</v>
      </c>
      <c r="N122" s="0" t="n">
        <v>96.3</v>
      </c>
      <c r="O122" s="0" t="n">
        <v>132.2</v>
      </c>
      <c r="P122" s="0" t="n">
        <v>152.2</v>
      </c>
    </row>
    <row r="123" customFormat="false" ht="15" hidden="false" customHeight="false" outlineLevel="0" collapsed="false">
      <c r="B123" s="0" t="n">
        <v>4</v>
      </c>
      <c r="C123" s="0" t="n">
        <v>-352.6</v>
      </c>
      <c r="D123" s="0" t="n">
        <v>518.2</v>
      </c>
      <c r="E123" s="1" t="n">
        <v>196000</v>
      </c>
      <c r="F123" s="0" t="n">
        <v>85.7</v>
      </c>
      <c r="G123" s="0" t="n">
        <v>110.6</v>
      </c>
      <c r="H123" s="0" t="n">
        <v>127.1</v>
      </c>
      <c r="J123" s="0" t="n">
        <v>4</v>
      </c>
      <c r="K123" s="0" t="n">
        <v>-0.2993</v>
      </c>
      <c r="L123" s="0" t="n">
        <v>0.4427</v>
      </c>
      <c r="M123" s="0" t="n">
        <v>260.3</v>
      </c>
      <c r="N123" s="0" t="n">
        <v>95.3</v>
      </c>
      <c r="O123" s="0" t="n">
        <v>131.4</v>
      </c>
      <c r="P123" s="0" t="n">
        <v>151.4</v>
      </c>
    </row>
    <row r="124" customFormat="false" ht="15" hidden="false" customHeight="false" outlineLevel="0" collapsed="false">
      <c r="B124" s="0" t="n">
        <v>5</v>
      </c>
      <c r="C124" s="0" t="n">
        <v>-351.6</v>
      </c>
      <c r="D124" s="0" t="n">
        <v>515.7</v>
      </c>
      <c r="E124" s="1" t="n">
        <v>194200</v>
      </c>
      <c r="F124" s="0" t="n">
        <v>85.7</v>
      </c>
      <c r="G124" s="0" t="n">
        <v>110.7</v>
      </c>
      <c r="H124" s="0" t="n">
        <v>127.2</v>
      </c>
      <c r="J124" s="0" t="n">
        <v>5</v>
      </c>
      <c r="K124" s="0" t="n">
        <v>-0.2989</v>
      </c>
      <c r="L124" s="0" t="n">
        <v>0.4424</v>
      </c>
      <c r="M124" s="0" t="n">
        <v>260.7</v>
      </c>
      <c r="N124" s="0" t="n">
        <v>95.1</v>
      </c>
      <c r="O124" s="0" t="n">
        <v>131.3</v>
      </c>
      <c r="P124" s="0" t="n">
        <v>151.2</v>
      </c>
    </row>
    <row r="125" customFormat="false" ht="15" hidden="false" customHeight="false" outlineLevel="0" collapsed="false">
      <c r="B125" s="0" t="n">
        <v>6</v>
      </c>
      <c r="C125" s="0" t="n">
        <v>-350.9</v>
      </c>
      <c r="D125" s="0" t="n">
        <v>516.7</v>
      </c>
      <c r="E125" s="1" t="n">
        <v>196600</v>
      </c>
      <c r="F125" s="0" t="n">
        <v>85.3</v>
      </c>
      <c r="G125" s="0" t="n">
        <v>110.2</v>
      </c>
      <c r="H125" s="0" t="n">
        <v>126.7</v>
      </c>
      <c r="J125" s="0" t="n">
        <v>6</v>
      </c>
      <c r="K125" s="0" t="n">
        <v>-0.2987</v>
      </c>
      <c r="L125" s="0" t="n">
        <v>0.4421</v>
      </c>
      <c r="M125" s="0" t="n">
        <v>260.3</v>
      </c>
      <c r="N125" s="0" t="n">
        <v>95.3</v>
      </c>
      <c r="O125" s="0" t="n">
        <v>131.4</v>
      </c>
      <c r="P125" s="0" t="n">
        <v>151.5</v>
      </c>
    </row>
    <row r="126" customFormat="false" ht="15" hidden="false" customHeight="false" outlineLevel="0" collapsed="false">
      <c r="B126" s="0" t="n">
        <v>7</v>
      </c>
      <c r="C126" s="0" t="n">
        <v>-352.6</v>
      </c>
      <c r="D126" s="0" t="n">
        <v>517.1</v>
      </c>
      <c r="E126" s="1" t="n">
        <v>195000</v>
      </c>
      <c r="F126" s="0" t="n">
        <v>85.4</v>
      </c>
      <c r="G126" s="0" t="n">
        <v>110.4</v>
      </c>
      <c r="H126" s="0" t="n">
        <v>127.2</v>
      </c>
      <c r="J126" s="0" t="n">
        <v>7</v>
      </c>
      <c r="K126" s="0" t="n">
        <v>-0.2984</v>
      </c>
      <c r="L126" s="0" t="n">
        <v>0.4417</v>
      </c>
      <c r="M126" s="0" t="n">
        <v>262.8</v>
      </c>
      <c r="N126" s="0" t="n">
        <v>95.2</v>
      </c>
      <c r="O126" s="0" t="n">
        <v>131.1</v>
      </c>
      <c r="P126" s="0" t="n">
        <v>151.1</v>
      </c>
    </row>
    <row r="127" customFormat="false" ht="15" hidden="false" customHeight="false" outlineLevel="0" collapsed="false">
      <c r="B127" s="0" t="n">
        <v>8</v>
      </c>
      <c r="C127" s="0" t="n">
        <v>-349.1</v>
      </c>
      <c r="D127" s="0" t="n">
        <v>512.1</v>
      </c>
      <c r="E127" s="1" t="n">
        <v>193900</v>
      </c>
      <c r="F127" s="0" t="n">
        <v>85.8</v>
      </c>
      <c r="G127" s="0" t="n">
        <v>110.2</v>
      </c>
      <c r="H127" s="0" t="n">
        <v>126.9</v>
      </c>
      <c r="J127" s="0" t="n">
        <v>8</v>
      </c>
      <c r="K127" s="0" t="n">
        <v>-0.2979</v>
      </c>
      <c r="L127" s="0" t="n">
        <v>0.4411</v>
      </c>
      <c r="M127" s="0" t="n">
        <v>262.6</v>
      </c>
      <c r="N127" s="0" t="n">
        <v>94.8</v>
      </c>
      <c r="O127" s="0" t="n">
        <v>130.9</v>
      </c>
      <c r="P127" s="0" t="n">
        <v>150.8</v>
      </c>
    </row>
    <row r="128" customFormat="false" ht="15" hidden="false" customHeight="false" outlineLevel="0" collapsed="false">
      <c r="B128" s="0" t="n">
        <v>9</v>
      </c>
      <c r="C128" s="0" t="n">
        <v>-349.6</v>
      </c>
      <c r="D128" s="0" t="n">
        <v>513.2</v>
      </c>
      <c r="E128" s="1" t="n">
        <v>193600</v>
      </c>
      <c r="F128" s="0" t="n">
        <v>85.3</v>
      </c>
      <c r="G128" s="0" t="n">
        <v>109.8</v>
      </c>
      <c r="H128" s="0" t="n">
        <v>125.3</v>
      </c>
      <c r="J128" s="0" t="n">
        <v>9</v>
      </c>
      <c r="K128" s="0" t="n">
        <v>-0.2987</v>
      </c>
      <c r="L128" s="0" t="n">
        <v>0.4416</v>
      </c>
      <c r="M128" s="0" t="n">
        <v>263.1</v>
      </c>
      <c r="N128" s="0" t="n">
        <v>95.2</v>
      </c>
      <c r="O128" s="0" t="n">
        <v>131.2</v>
      </c>
      <c r="P128" s="0" t="n">
        <v>151.2</v>
      </c>
    </row>
    <row r="129" customFormat="false" ht="15" hidden="false" customHeight="false" outlineLevel="0" collapsed="false">
      <c r="B129" s="0" t="n">
        <v>10</v>
      </c>
      <c r="C129" s="0" t="n">
        <v>-351.5</v>
      </c>
      <c r="D129" s="0" t="n">
        <v>516</v>
      </c>
      <c r="E129" s="1" t="n">
        <v>195200</v>
      </c>
      <c r="F129" s="0" t="n">
        <v>85.8</v>
      </c>
      <c r="G129" s="0" t="n">
        <v>110</v>
      </c>
      <c r="H129" s="0" t="n">
        <v>125.8</v>
      </c>
      <c r="J129" s="0" t="n">
        <v>10</v>
      </c>
      <c r="K129" s="0" t="n">
        <v>-0.2984</v>
      </c>
      <c r="L129" s="0" t="n">
        <v>0.4417</v>
      </c>
      <c r="M129" s="0" t="n">
        <v>261.4</v>
      </c>
      <c r="N129" s="0" t="n">
        <v>95</v>
      </c>
      <c r="O129" s="0" t="n">
        <v>131.1</v>
      </c>
      <c r="P129" s="0" t="n">
        <v>151</v>
      </c>
    </row>
    <row r="130" customFormat="false" ht="15" hidden="false" customHeight="false" outlineLevel="0" collapsed="false">
      <c r="H130" s="0" t="n">
        <f aca="false">AVERAGE(H120:H129)</f>
        <v>126.69</v>
      </c>
      <c r="P130" s="0" t="n">
        <f aca="false">AVERAGE(P120:P129)</f>
        <v>151.3</v>
      </c>
    </row>
    <row r="132" customFormat="false" ht="15" hidden="false" customHeight="false" outlineLevel="0" collapsed="false">
      <c r="A132" s="0" t="n">
        <v>24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8</v>
      </c>
      <c r="L132" s="0" t="s">
        <v>9</v>
      </c>
      <c r="M132" s="0" t="s">
        <v>10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346.9</v>
      </c>
      <c r="D133" s="0" t="n">
        <v>514.9</v>
      </c>
      <c r="E133" s="1" t="n">
        <v>195300</v>
      </c>
      <c r="F133" s="0" t="n">
        <v>88.4</v>
      </c>
      <c r="G133" s="0" t="n">
        <v>112.8</v>
      </c>
      <c r="H133" s="0" t="n">
        <v>127.2</v>
      </c>
      <c r="J133" s="0" t="n">
        <v>1</v>
      </c>
      <c r="K133" s="0" t="n">
        <v>-0.2876</v>
      </c>
      <c r="L133" s="0" t="n">
        <v>0.4294</v>
      </c>
      <c r="M133" s="0" t="n">
        <v>244</v>
      </c>
      <c r="N133" s="0" t="n">
        <v>98</v>
      </c>
      <c r="O133" s="0" t="n">
        <v>134.4</v>
      </c>
      <c r="P133" s="0" t="n">
        <v>153.9</v>
      </c>
    </row>
    <row r="134" customFormat="false" ht="15" hidden="false" customHeight="false" outlineLevel="0" collapsed="false">
      <c r="B134" s="0" t="n">
        <v>2</v>
      </c>
      <c r="C134" s="0" t="n">
        <v>-354.1</v>
      </c>
      <c r="D134" s="0" t="n">
        <v>520.9</v>
      </c>
      <c r="E134" s="1" t="n">
        <v>194400</v>
      </c>
      <c r="F134" s="0" t="n">
        <v>89.2</v>
      </c>
      <c r="G134" s="0" t="n">
        <v>113.1</v>
      </c>
      <c r="H134" s="0" t="n">
        <v>127.8</v>
      </c>
      <c r="J134" s="0" t="n">
        <v>2</v>
      </c>
      <c r="K134" s="0" t="n">
        <v>-0.2906</v>
      </c>
      <c r="L134" s="0" t="n">
        <v>0.4322</v>
      </c>
      <c r="M134" s="0" t="n">
        <v>247</v>
      </c>
      <c r="N134" s="0" t="n">
        <v>98.5</v>
      </c>
      <c r="O134" s="0" t="n">
        <v>134.9</v>
      </c>
      <c r="P134" s="0" t="n">
        <v>154.6</v>
      </c>
    </row>
    <row r="135" customFormat="false" ht="15" hidden="false" customHeight="false" outlineLevel="0" collapsed="false">
      <c r="B135" s="0" t="n">
        <v>3</v>
      </c>
      <c r="C135" s="0" t="n">
        <v>-353.9</v>
      </c>
      <c r="D135" s="0" t="n">
        <v>522.3</v>
      </c>
      <c r="E135" s="1" t="n">
        <v>196400</v>
      </c>
      <c r="F135" s="0" t="n">
        <v>89.1</v>
      </c>
      <c r="G135" s="0" t="n">
        <v>112.9</v>
      </c>
      <c r="H135" s="0" t="n">
        <v>127.8</v>
      </c>
      <c r="J135" s="0" t="n">
        <v>3</v>
      </c>
      <c r="K135" s="0" t="n">
        <v>-0.2868</v>
      </c>
      <c r="L135" s="0" t="n">
        <v>0.4288</v>
      </c>
      <c r="M135" s="0" t="n">
        <v>248</v>
      </c>
      <c r="N135" s="0" t="n">
        <v>97.8</v>
      </c>
      <c r="O135" s="0" t="n">
        <v>133.9</v>
      </c>
      <c r="P135" s="0" t="n">
        <v>153.1</v>
      </c>
    </row>
    <row r="136" customFormat="false" ht="15" hidden="false" customHeight="false" outlineLevel="0" collapsed="false">
      <c r="B136" s="0" t="n">
        <v>4</v>
      </c>
      <c r="C136" s="0" t="n">
        <v>-351.5</v>
      </c>
      <c r="D136" s="0" t="n">
        <v>517.8</v>
      </c>
      <c r="E136" s="1" t="n">
        <v>194300</v>
      </c>
      <c r="F136" s="0" t="n">
        <v>88.8</v>
      </c>
      <c r="G136" s="0" t="n">
        <v>112.9</v>
      </c>
      <c r="H136" s="0" t="n">
        <v>127.6</v>
      </c>
      <c r="J136" s="0" t="n">
        <v>4</v>
      </c>
      <c r="K136" s="0" t="n">
        <v>-0.2872</v>
      </c>
      <c r="L136" s="0" t="n">
        <v>0.4296</v>
      </c>
      <c r="M136" s="0" t="n">
        <v>249.5</v>
      </c>
      <c r="N136" s="0" t="n">
        <v>97.4</v>
      </c>
      <c r="O136" s="0" t="n">
        <v>134</v>
      </c>
      <c r="P136" s="0" t="n">
        <v>153.4</v>
      </c>
    </row>
    <row r="137" customFormat="false" ht="15" hidden="false" customHeight="false" outlineLevel="0" collapsed="false">
      <c r="B137" s="0" t="n">
        <v>5</v>
      </c>
      <c r="C137" s="0" t="n">
        <v>-353.4</v>
      </c>
      <c r="D137" s="0" t="n">
        <v>521</v>
      </c>
      <c r="E137" s="1" t="n">
        <v>196600</v>
      </c>
      <c r="F137" s="0" t="n">
        <v>88.8</v>
      </c>
      <c r="G137" s="0" t="n">
        <v>112.7</v>
      </c>
      <c r="H137" s="0" t="n">
        <v>127.7</v>
      </c>
      <c r="J137" s="0" t="n">
        <v>5</v>
      </c>
      <c r="K137" s="0" t="n">
        <v>-0.2874</v>
      </c>
      <c r="L137" s="0" t="n">
        <v>0.4292</v>
      </c>
      <c r="M137" s="0" t="n">
        <v>250.7</v>
      </c>
      <c r="N137" s="0" t="n">
        <v>97.3</v>
      </c>
      <c r="O137" s="0" t="n">
        <v>133.6</v>
      </c>
      <c r="P137" s="0" t="n">
        <v>153.4</v>
      </c>
    </row>
    <row r="138" customFormat="false" ht="15" hidden="false" customHeight="false" outlineLevel="0" collapsed="false">
      <c r="B138" s="0" t="n">
        <v>6</v>
      </c>
      <c r="C138" s="0" t="n">
        <v>-351.2</v>
      </c>
      <c r="D138" s="0" t="n">
        <v>517.1</v>
      </c>
      <c r="E138" s="1" t="n">
        <v>193400</v>
      </c>
      <c r="F138" s="0" t="n">
        <v>88</v>
      </c>
      <c r="G138" s="0" t="n">
        <v>112.6</v>
      </c>
      <c r="H138" s="0" t="n">
        <v>127.5</v>
      </c>
      <c r="J138" s="0" t="n">
        <v>6</v>
      </c>
      <c r="K138" s="0" t="n">
        <v>-0.29</v>
      </c>
      <c r="L138" s="0" t="n">
        <v>0.4318</v>
      </c>
      <c r="M138" s="0" t="n">
        <v>250.6</v>
      </c>
      <c r="N138" s="0" t="n">
        <v>98.4</v>
      </c>
      <c r="O138" s="0" t="n">
        <v>134.5</v>
      </c>
      <c r="P138" s="0" t="n">
        <v>153.6</v>
      </c>
    </row>
    <row r="139" customFormat="false" ht="15" hidden="false" customHeight="false" outlineLevel="0" collapsed="false">
      <c r="B139" s="0" t="n">
        <v>7</v>
      </c>
      <c r="C139" s="0" t="n">
        <v>-352.7</v>
      </c>
      <c r="D139" s="0" t="n">
        <v>521.4</v>
      </c>
      <c r="E139" s="1" t="n">
        <v>198400</v>
      </c>
      <c r="F139" s="0" t="n">
        <v>87.9</v>
      </c>
      <c r="G139" s="0" t="n">
        <v>112.3</v>
      </c>
      <c r="H139" s="0" t="n">
        <v>127.3</v>
      </c>
      <c r="J139" s="0" t="n">
        <v>7</v>
      </c>
      <c r="K139" s="0" t="n">
        <v>-0.2872</v>
      </c>
      <c r="L139" s="0" t="n">
        <v>0.4295</v>
      </c>
      <c r="M139" s="0" t="n">
        <v>248.4</v>
      </c>
      <c r="N139" s="0" t="n">
        <v>97.3</v>
      </c>
      <c r="O139" s="0" t="n">
        <v>133.7</v>
      </c>
      <c r="P139" s="0" t="n">
        <v>153.4</v>
      </c>
    </row>
    <row r="140" customFormat="false" ht="15" hidden="false" customHeight="false" outlineLevel="0" collapsed="false">
      <c r="B140" s="0" t="n">
        <v>8</v>
      </c>
      <c r="C140" s="0" t="n">
        <v>-351.5</v>
      </c>
      <c r="D140" s="0" t="n">
        <v>518.5</v>
      </c>
      <c r="E140" s="1" t="n">
        <v>195400</v>
      </c>
      <c r="F140" s="0" t="n">
        <v>88.8</v>
      </c>
      <c r="G140" s="0" t="n">
        <v>112.4</v>
      </c>
      <c r="H140" s="0" t="n">
        <v>127.4</v>
      </c>
      <c r="J140" s="0" t="n">
        <v>8</v>
      </c>
      <c r="K140" s="0" t="n">
        <v>-0.284</v>
      </c>
      <c r="L140" s="0" t="n">
        <v>0.4255</v>
      </c>
      <c r="M140" s="0" t="n">
        <v>248.8</v>
      </c>
      <c r="N140" s="0" t="n">
        <v>95.7</v>
      </c>
      <c r="O140" s="0" t="n">
        <v>131.8</v>
      </c>
      <c r="P140" s="0" t="n">
        <v>151.5</v>
      </c>
    </row>
    <row r="141" customFormat="false" ht="15" hidden="false" customHeight="false" outlineLevel="0" collapsed="false">
      <c r="B141" s="0" t="n">
        <v>9</v>
      </c>
      <c r="C141" s="0" t="n">
        <v>-349.3</v>
      </c>
      <c r="D141" s="0" t="n">
        <v>510.2</v>
      </c>
      <c r="E141" s="1" t="n">
        <v>189700</v>
      </c>
      <c r="F141" s="0" t="n">
        <v>89.2</v>
      </c>
      <c r="G141" s="0" t="n">
        <v>112.7</v>
      </c>
      <c r="H141" s="0" t="n">
        <v>127.8</v>
      </c>
      <c r="J141" s="0" t="n">
        <v>9</v>
      </c>
      <c r="K141" s="0" t="n">
        <v>-0.2833</v>
      </c>
      <c r="L141" s="0" t="n">
        <v>0.4251</v>
      </c>
      <c r="M141" s="0" t="n">
        <v>246.9</v>
      </c>
      <c r="N141" s="0" t="n">
        <v>95.8</v>
      </c>
      <c r="O141" s="0" t="n">
        <v>131.9</v>
      </c>
      <c r="P141" s="0" t="n">
        <v>151.1</v>
      </c>
    </row>
    <row r="142" customFormat="false" ht="15" hidden="false" customHeight="false" outlineLevel="0" collapsed="false">
      <c r="B142" s="0" t="n">
        <v>10</v>
      </c>
      <c r="C142" s="0" t="n">
        <v>-346.5</v>
      </c>
      <c r="D142" s="0" t="n">
        <v>510.6</v>
      </c>
      <c r="E142" s="1" t="n">
        <v>191700</v>
      </c>
      <c r="F142" s="0" t="n">
        <v>89.2</v>
      </c>
      <c r="G142" s="0" t="n">
        <v>112.1</v>
      </c>
      <c r="H142" s="0" t="n">
        <v>126.6</v>
      </c>
      <c r="J142" s="0" t="n">
        <v>10</v>
      </c>
      <c r="K142" s="0" t="n">
        <v>-0.2889</v>
      </c>
      <c r="L142" s="0" t="n">
        <v>0.4312</v>
      </c>
      <c r="M142" s="0" t="n">
        <v>249.1</v>
      </c>
      <c r="N142" s="0" t="n">
        <v>97.7</v>
      </c>
      <c r="O142" s="0" t="n">
        <v>134.1</v>
      </c>
      <c r="P142" s="0" t="n">
        <v>153.8</v>
      </c>
    </row>
    <row r="143" customFormat="false" ht="15" hidden="false" customHeight="false" outlineLevel="0" collapsed="false">
      <c r="H143" s="0" t="n">
        <f aca="false">AVERAGE(H133:H142)</f>
        <v>127.47</v>
      </c>
      <c r="P143" s="0" t="n">
        <f aca="false">AVERAGE(P133:P142)</f>
        <v>153.18</v>
      </c>
    </row>
    <row r="145" customFormat="false" ht="15" hidden="false" customHeight="false" outlineLevel="0" collapsed="false">
      <c r="A145" s="0" t="n">
        <v>25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8</v>
      </c>
      <c r="L145" s="0" t="s">
        <v>9</v>
      </c>
      <c r="M145" s="0" t="s">
        <v>10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327.1</v>
      </c>
      <c r="D146" s="0" t="n">
        <v>493.1</v>
      </c>
      <c r="E146" s="1" t="n">
        <v>192300</v>
      </c>
      <c r="F146" s="0" t="n">
        <v>88.9</v>
      </c>
      <c r="G146" s="0" t="n">
        <v>112.6</v>
      </c>
      <c r="H146" s="0" t="n">
        <v>126.7</v>
      </c>
      <c r="J146" s="0" t="n">
        <v>1</v>
      </c>
      <c r="K146" s="0" t="n">
        <v>-0.3032</v>
      </c>
      <c r="L146" s="0" t="n">
        <v>0.4532</v>
      </c>
      <c r="M146" s="0" t="n">
        <v>283.9</v>
      </c>
      <c r="N146" s="0" t="n">
        <v>96.4</v>
      </c>
      <c r="O146" s="0" t="n">
        <v>133.2</v>
      </c>
      <c r="P146" s="0" t="n">
        <v>152.1</v>
      </c>
    </row>
    <row r="147" customFormat="false" ht="15" hidden="false" customHeight="false" outlineLevel="0" collapsed="false">
      <c r="B147" s="0" t="n">
        <v>2</v>
      </c>
      <c r="C147" s="0" t="n">
        <v>-339.5</v>
      </c>
      <c r="D147" s="0" t="n">
        <v>505.1</v>
      </c>
      <c r="E147" s="1" t="n">
        <v>192000</v>
      </c>
      <c r="F147" s="0" t="n">
        <v>90.4</v>
      </c>
      <c r="G147" s="0" t="n">
        <v>113.2</v>
      </c>
      <c r="H147" s="0" t="n">
        <v>127.8</v>
      </c>
      <c r="J147" s="0" t="n">
        <v>2</v>
      </c>
      <c r="K147" s="0" t="n">
        <v>-0.3038</v>
      </c>
      <c r="L147" s="0" t="n">
        <v>0.4531</v>
      </c>
      <c r="M147" s="0" t="n">
        <v>284.6</v>
      </c>
      <c r="N147" s="0" t="n">
        <v>96.3</v>
      </c>
      <c r="O147" s="0" t="n">
        <v>132.9</v>
      </c>
      <c r="P147" s="0" t="n">
        <v>151.9</v>
      </c>
    </row>
    <row r="148" customFormat="false" ht="15" hidden="false" customHeight="false" outlineLevel="0" collapsed="false">
      <c r="B148" s="0" t="n">
        <v>3</v>
      </c>
      <c r="C148" s="0" t="n">
        <v>-328.1</v>
      </c>
      <c r="D148" s="0" t="n">
        <v>496.9</v>
      </c>
      <c r="E148" s="1" t="n">
        <v>194400</v>
      </c>
      <c r="F148" s="0" t="n">
        <v>88.2</v>
      </c>
      <c r="G148" s="0" t="n">
        <v>112.2</v>
      </c>
      <c r="H148" s="0" t="n">
        <v>126.4</v>
      </c>
      <c r="J148" s="0" t="n">
        <v>3</v>
      </c>
      <c r="K148" s="0" t="n">
        <v>-0.3064</v>
      </c>
      <c r="L148" s="0" t="n">
        <v>0.4565</v>
      </c>
      <c r="M148" s="0" t="n">
        <v>285.2</v>
      </c>
      <c r="N148" s="0" t="n">
        <v>97.3</v>
      </c>
      <c r="O148" s="0" t="n">
        <v>134.4</v>
      </c>
      <c r="P148" s="0" t="n">
        <v>153.4</v>
      </c>
    </row>
    <row r="149" customFormat="false" ht="15" hidden="false" customHeight="false" outlineLevel="0" collapsed="false">
      <c r="B149" s="0" t="n">
        <v>4</v>
      </c>
      <c r="C149" s="0" t="n">
        <v>-326.2</v>
      </c>
      <c r="D149" s="0" t="n">
        <v>491.5</v>
      </c>
      <c r="E149" s="1" t="n">
        <v>192300</v>
      </c>
      <c r="F149" s="0" t="n">
        <v>88.6</v>
      </c>
      <c r="G149" s="0" t="n">
        <v>112</v>
      </c>
      <c r="H149" s="0" t="n">
        <v>125.7</v>
      </c>
      <c r="J149" s="0" t="n">
        <v>4</v>
      </c>
      <c r="K149" s="0" t="n">
        <v>-0.3022</v>
      </c>
      <c r="L149" s="0" t="n">
        <v>0.4528</v>
      </c>
      <c r="M149" s="0" t="n">
        <v>285.7</v>
      </c>
      <c r="N149" s="0" t="n">
        <v>95.7</v>
      </c>
      <c r="O149" s="0" t="n">
        <v>132.6</v>
      </c>
      <c r="P149" s="0" t="n">
        <v>151.7</v>
      </c>
    </row>
    <row r="150" customFormat="false" ht="15" hidden="false" customHeight="false" outlineLevel="0" collapsed="false">
      <c r="B150" s="0" t="n">
        <v>5</v>
      </c>
      <c r="C150" s="0" t="n">
        <v>-344.3</v>
      </c>
      <c r="D150" s="0" t="n">
        <v>510.2</v>
      </c>
      <c r="E150" s="1" t="n">
        <v>194700</v>
      </c>
      <c r="F150" s="0" t="n">
        <v>89.8</v>
      </c>
      <c r="G150" s="0" t="n">
        <v>113.1</v>
      </c>
      <c r="H150" s="0" t="n">
        <v>128</v>
      </c>
      <c r="J150" s="0" t="n">
        <v>5</v>
      </c>
      <c r="K150" s="0" t="n">
        <v>-0.3034</v>
      </c>
      <c r="L150" s="0" t="n">
        <v>0.4537</v>
      </c>
      <c r="M150" s="0" t="n">
        <v>286.6</v>
      </c>
      <c r="N150" s="0" t="n">
        <v>95.8</v>
      </c>
      <c r="O150" s="0" t="n">
        <v>132.6</v>
      </c>
      <c r="P150" s="0" t="n">
        <v>151.6</v>
      </c>
    </row>
    <row r="151" customFormat="false" ht="15" hidden="false" customHeight="false" outlineLevel="0" collapsed="false">
      <c r="B151" s="0" t="n">
        <v>6</v>
      </c>
      <c r="C151" s="0" t="n">
        <v>-341.7</v>
      </c>
      <c r="D151" s="0" t="n">
        <v>509.6</v>
      </c>
      <c r="E151" s="1" t="n">
        <v>194300</v>
      </c>
      <c r="F151" s="0" t="n">
        <v>90.2</v>
      </c>
      <c r="G151" s="0" t="n">
        <v>112.6</v>
      </c>
      <c r="H151" s="0" t="n">
        <v>127.3</v>
      </c>
      <c r="J151" s="0" t="n">
        <v>6</v>
      </c>
      <c r="K151" s="0" t="n">
        <v>-0.3066</v>
      </c>
      <c r="L151" s="0" t="n">
        <v>0.457</v>
      </c>
      <c r="M151" s="0" t="n">
        <v>286.8</v>
      </c>
      <c r="N151" s="0" t="n">
        <v>97.2</v>
      </c>
      <c r="O151" s="0" t="n">
        <v>134</v>
      </c>
      <c r="P151" s="0" t="n">
        <v>153.1</v>
      </c>
    </row>
    <row r="152" customFormat="false" ht="15" hidden="false" customHeight="false" outlineLevel="0" collapsed="false">
      <c r="B152" s="0" t="n">
        <v>7</v>
      </c>
      <c r="C152" s="0" t="n">
        <v>-341.6</v>
      </c>
      <c r="D152" s="0" t="n">
        <v>507.4</v>
      </c>
      <c r="E152" s="1" t="n">
        <v>192500</v>
      </c>
      <c r="F152" s="0" t="n">
        <v>89.3</v>
      </c>
      <c r="G152" s="0" t="n">
        <v>112.8</v>
      </c>
      <c r="H152" s="0" t="n">
        <v>128.3</v>
      </c>
      <c r="J152" s="0" t="n">
        <v>7</v>
      </c>
      <c r="K152" s="0" t="n">
        <v>-0.3071</v>
      </c>
      <c r="L152" s="0" t="n">
        <v>0.4572</v>
      </c>
      <c r="M152" s="0" t="n">
        <v>287.4</v>
      </c>
      <c r="N152" s="0" t="n">
        <v>97.1</v>
      </c>
      <c r="O152" s="0" t="n">
        <v>134</v>
      </c>
      <c r="P152" s="0" t="n">
        <v>153.1</v>
      </c>
    </row>
    <row r="153" customFormat="false" ht="15" hidden="false" customHeight="false" outlineLevel="0" collapsed="false">
      <c r="B153" s="0" t="n">
        <v>8</v>
      </c>
      <c r="C153" s="0" t="n">
        <v>-325</v>
      </c>
      <c r="D153" s="0" t="n">
        <v>492.1</v>
      </c>
      <c r="E153" s="1" t="n">
        <v>192300</v>
      </c>
      <c r="F153" s="0" t="n">
        <v>87.7</v>
      </c>
      <c r="G153" s="0" t="n">
        <v>111.4</v>
      </c>
      <c r="H153" s="0" t="n">
        <v>125.2</v>
      </c>
      <c r="J153" s="0" t="n">
        <v>8</v>
      </c>
      <c r="K153" s="0" t="n">
        <v>-0.3065</v>
      </c>
      <c r="L153" s="0" t="n">
        <v>0.4577</v>
      </c>
      <c r="M153" s="0" t="n">
        <v>286.7</v>
      </c>
      <c r="N153" s="0" t="n">
        <v>96.5</v>
      </c>
      <c r="O153" s="0" t="n">
        <v>133.7</v>
      </c>
      <c r="P153" s="0" t="n">
        <v>152.8</v>
      </c>
    </row>
    <row r="154" customFormat="false" ht="15" hidden="false" customHeight="false" outlineLevel="0" collapsed="false">
      <c r="B154" s="0" t="n">
        <v>9</v>
      </c>
      <c r="C154" s="0" t="n">
        <v>-342.3</v>
      </c>
      <c r="D154" s="0" t="n">
        <v>509.2</v>
      </c>
      <c r="E154" s="1" t="n">
        <v>194500</v>
      </c>
      <c r="F154" s="0" t="n">
        <v>89.2</v>
      </c>
      <c r="G154" s="0" t="n">
        <v>112.6</v>
      </c>
      <c r="H154" s="0" t="n">
        <v>127.4</v>
      </c>
      <c r="J154" s="0" t="n">
        <v>9</v>
      </c>
      <c r="K154" s="0" t="n">
        <v>-0.3054</v>
      </c>
      <c r="L154" s="0" t="n">
        <v>0.4561</v>
      </c>
      <c r="M154" s="0" t="n">
        <v>285</v>
      </c>
      <c r="N154" s="0" t="n">
        <v>96.7</v>
      </c>
      <c r="O154" s="0" t="n">
        <v>133.5</v>
      </c>
      <c r="P154" s="0" t="n">
        <v>152.6</v>
      </c>
    </row>
    <row r="155" customFormat="false" ht="15" hidden="false" customHeight="false" outlineLevel="0" collapsed="false">
      <c r="B155" s="0" t="n">
        <v>10</v>
      </c>
      <c r="C155" s="0" t="n">
        <v>-342.4</v>
      </c>
      <c r="D155" s="0" t="n">
        <v>510.5</v>
      </c>
      <c r="E155" s="1" t="n">
        <v>194400</v>
      </c>
      <c r="F155" s="0" t="n">
        <v>89.5</v>
      </c>
      <c r="G155" s="0" t="n">
        <v>112.4</v>
      </c>
      <c r="H155" s="0" t="n">
        <v>127.7</v>
      </c>
      <c r="J155" s="0" t="n">
        <v>10</v>
      </c>
      <c r="K155" s="0" t="n">
        <v>-0.3045</v>
      </c>
      <c r="L155" s="0" t="n">
        <v>0.4547</v>
      </c>
      <c r="M155" s="0" t="n">
        <v>286.6</v>
      </c>
      <c r="N155" s="0" t="n">
        <v>95.6</v>
      </c>
      <c r="O155" s="0" t="n">
        <v>132.2</v>
      </c>
      <c r="P155" s="0" t="n">
        <v>151.3</v>
      </c>
    </row>
    <row r="156" customFormat="false" ht="15" hidden="false" customHeight="false" outlineLevel="0" collapsed="false">
      <c r="H156" s="0" t="n">
        <f aca="false">AVERAGE(H146:H155)</f>
        <v>127.05</v>
      </c>
      <c r="P156" s="0" t="n">
        <f aca="false">AVERAGE(P146:P155)</f>
        <v>152.36</v>
      </c>
    </row>
    <row r="159" customFormat="false" ht="15" hidden="false" customHeight="false" outlineLevel="0" collapsed="false">
      <c r="A159" s="0" t="s">
        <v>11</v>
      </c>
      <c r="B159" s="0" t="s">
        <v>12</v>
      </c>
      <c r="C159" s="0" t="s">
        <v>13</v>
      </c>
      <c r="D159" s="0" t="s">
        <v>14</v>
      </c>
      <c r="E159" s="0" t="s">
        <v>15</v>
      </c>
    </row>
    <row r="160" customFormat="false" ht="15" hidden="false" customHeight="false" outlineLevel="0" collapsed="false">
      <c r="A160" s="0" t="n">
        <v>2</v>
      </c>
      <c r="B160" s="0" t="n">
        <v>1</v>
      </c>
      <c r="C160" s="0" t="n">
        <v>140</v>
      </c>
      <c r="D160" s="0" t="n">
        <v>107.41</v>
      </c>
      <c r="E160" s="0" t="n">
        <f aca="false">C160-D160</f>
        <v>32.59</v>
      </c>
    </row>
    <row r="161" customFormat="false" ht="15" hidden="false" customHeight="false" outlineLevel="0" collapsed="false">
      <c r="B161" s="0" t="n">
        <v>1</v>
      </c>
      <c r="C161" s="0" t="n">
        <v>150</v>
      </c>
      <c r="D161" s="0" t="n">
        <v>114.82</v>
      </c>
      <c r="E161" s="0" t="n">
        <f aca="false">C161-D161</f>
        <v>35.18</v>
      </c>
    </row>
    <row r="162" customFormat="false" ht="15" hidden="false" customHeight="false" outlineLevel="0" collapsed="false">
      <c r="B162" s="0" t="n">
        <v>1</v>
      </c>
      <c r="C162" s="0" t="n">
        <v>160</v>
      </c>
      <c r="D162" s="0" t="n">
        <v>115.77</v>
      </c>
      <c r="E162" s="0" t="n">
        <f aca="false">C162-D162</f>
        <v>44.23</v>
      </c>
    </row>
    <row r="163" customFormat="false" ht="15" hidden="false" customHeight="false" outlineLevel="0" collapsed="false">
      <c r="B163" s="0" t="n">
        <v>1</v>
      </c>
      <c r="C163" s="0" t="n">
        <v>170</v>
      </c>
      <c r="D163" s="0" t="n">
        <v>116.44</v>
      </c>
      <c r="E163" s="0" t="n">
        <f aca="false">C163-D163</f>
        <v>53.56</v>
      </c>
    </row>
    <row r="164" customFormat="false" ht="15" hidden="false" customHeight="false" outlineLevel="0" collapsed="false">
      <c r="B164" s="0" t="n">
        <v>1</v>
      </c>
      <c r="C164" s="0" t="n">
        <v>180</v>
      </c>
      <c r="D164" s="0" t="n">
        <v>121.9</v>
      </c>
      <c r="E164" s="0" t="n">
        <f aca="false">C164-D164</f>
        <v>58.1</v>
      </c>
    </row>
    <row r="165" customFormat="false" ht="15" hidden="false" customHeight="false" outlineLevel="0" collapsed="false">
      <c r="B165" s="0" t="n">
        <v>1</v>
      </c>
      <c r="C165" s="0" t="n">
        <v>190</v>
      </c>
      <c r="D165" s="0" t="n">
        <v>128.09</v>
      </c>
      <c r="E165" s="0" t="n">
        <f aca="false">C165-D165</f>
        <v>61.91</v>
      </c>
    </row>
    <row r="166" customFormat="false" ht="15" hidden="false" customHeight="false" outlineLevel="0" collapsed="false">
      <c r="B166" s="0" t="n">
        <v>1</v>
      </c>
      <c r="C166" s="0" t="n">
        <v>200</v>
      </c>
      <c r="D166" s="0" t="n">
        <v>130.28</v>
      </c>
      <c r="E166" s="0" t="n">
        <f aca="false">C166-D166</f>
        <v>69.72</v>
      </c>
    </row>
    <row r="167" customFormat="false" ht="15" hidden="false" customHeight="false" outlineLevel="0" collapsed="false">
      <c r="B167" s="0" t="n">
        <v>1</v>
      </c>
      <c r="C167" s="0" t="n">
        <v>210</v>
      </c>
      <c r="D167" s="0" t="n">
        <v>127.13</v>
      </c>
      <c r="E167" s="0" t="n">
        <f aca="false">C167-D167</f>
        <v>82.87</v>
      </c>
    </row>
    <row r="168" customFormat="false" ht="15" hidden="false" customHeight="false" outlineLevel="0" collapsed="false">
      <c r="B168" s="0" t="n">
        <v>1</v>
      </c>
      <c r="C168" s="0" t="n">
        <v>220</v>
      </c>
      <c r="D168" s="0" t="n">
        <v>126.19</v>
      </c>
      <c r="E168" s="0" t="n">
        <f aca="false">C168-D168</f>
        <v>93.81</v>
      </c>
    </row>
    <row r="169" customFormat="false" ht="15" hidden="false" customHeight="false" outlineLevel="0" collapsed="false">
      <c r="B169" s="0" t="n">
        <v>1</v>
      </c>
      <c r="C169" s="0" t="n">
        <v>230</v>
      </c>
      <c r="D169" s="0" t="n">
        <v>126.69</v>
      </c>
      <c r="E169" s="0" t="n">
        <f aca="false">C169-D169</f>
        <v>103.31</v>
      </c>
    </row>
    <row r="170" customFormat="false" ht="15" hidden="false" customHeight="false" outlineLevel="0" collapsed="false">
      <c r="B170" s="0" t="n">
        <v>1</v>
      </c>
      <c r="C170" s="0" t="n">
        <v>240</v>
      </c>
      <c r="D170" s="0" t="n">
        <v>127.47</v>
      </c>
      <c r="E170" s="0" t="n">
        <f aca="false">C170-D170</f>
        <v>112.53</v>
      </c>
    </row>
    <row r="171" customFormat="false" ht="15" hidden="false" customHeight="false" outlineLevel="0" collapsed="false">
      <c r="B171" s="0" t="n">
        <v>1</v>
      </c>
      <c r="C171" s="0" t="n">
        <v>250</v>
      </c>
      <c r="D171" s="0" t="n">
        <v>127.05</v>
      </c>
      <c r="E171" s="0" t="n">
        <f aca="false">C171-D171</f>
        <v>122.95</v>
      </c>
    </row>
    <row r="172" customFormat="false" ht="15" hidden="false" customHeight="false" outlineLevel="0" collapsed="false">
      <c r="B172" s="0" t="n">
        <v>2</v>
      </c>
      <c r="C172" s="0" t="n">
        <v>160</v>
      </c>
      <c r="D172" s="0" t="n">
        <v>134.17</v>
      </c>
      <c r="E172" s="0" t="n">
        <f aca="false">C172-D172</f>
        <v>25.83</v>
      </c>
    </row>
    <row r="173" customFormat="false" ht="15" hidden="false" customHeight="false" outlineLevel="0" collapsed="false">
      <c r="B173" s="0" t="n">
        <v>2</v>
      </c>
      <c r="C173" s="0" t="n">
        <v>170</v>
      </c>
      <c r="D173" s="0" t="n">
        <v>136.49</v>
      </c>
      <c r="E173" s="0" t="n">
        <f aca="false">C173-D173</f>
        <v>33.51</v>
      </c>
    </row>
    <row r="174" customFormat="false" ht="15" hidden="false" customHeight="false" outlineLevel="0" collapsed="false">
      <c r="B174" s="0" t="n">
        <v>2</v>
      </c>
      <c r="C174" s="0" t="n">
        <v>180</v>
      </c>
      <c r="D174" s="0" t="n">
        <v>140.5</v>
      </c>
      <c r="E174" s="0" t="n">
        <f aca="false">C174-D174</f>
        <v>39.5</v>
      </c>
    </row>
    <row r="175" customFormat="false" ht="15" hidden="false" customHeight="false" outlineLevel="0" collapsed="false">
      <c r="B175" s="0" t="n">
        <v>2</v>
      </c>
      <c r="C175" s="0" t="n">
        <v>190</v>
      </c>
      <c r="D175" s="0" t="n">
        <v>143.32</v>
      </c>
      <c r="E175" s="0" t="n">
        <f aca="false">C175-D175</f>
        <v>46.68</v>
      </c>
    </row>
    <row r="176" customFormat="false" ht="15" hidden="false" customHeight="false" outlineLevel="0" collapsed="false">
      <c r="B176" s="0" t="n">
        <v>2</v>
      </c>
      <c r="C176" s="0" t="n">
        <v>200</v>
      </c>
      <c r="D176" s="0" t="n">
        <v>145.65</v>
      </c>
      <c r="E176" s="0" t="n">
        <f aca="false">C176-D176</f>
        <v>54.35</v>
      </c>
    </row>
    <row r="177" customFormat="false" ht="15" hidden="false" customHeight="false" outlineLevel="0" collapsed="false">
      <c r="B177" s="0" t="n">
        <v>2</v>
      </c>
      <c r="C177" s="0" t="n">
        <v>210</v>
      </c>
      <c r="D177" s="0" t="n">
        <v>146.44</v>
      </c>
      <c r="E177" s="0" t="n">
        <f aca="false">C177-D177</f>
        <v>63.56</v>
      </c>
    </row>
    <row r="178" customFormat="false" ht="15" hidden="false" customHeight="false" outlineLevel="0" collapsed="false">
      <c r="B178" s="0" t="n">
        <v>2</v>
      </c>
      <c r="C178" s="0" t="n">
        <v>220</v>
      </c>
      <c r="D178" s="0" t="n">
        <v>149.47</v>
      </c>
      <c r="E178" s="0" t="n">
        <f aca="false">C178-D178</f>
        <v>70.53</v>
      </c>
    </row>
    <row r="179" customFormat="false" ht="15" hidden="false" customHeight="false" outlineLevel="0" collapsed="false">
      <c r="B179" s="0" t="n">
        <v>2</v>
      </c>
      <c r="C179" s="0" t="n">
        <v>230</v>
      </c>
      <c r="D179" s="0" t="n">
        <v>151.3</v>
      </c>
      <c r="E179" s="0" t="n">
        <f aca="false">C179-D179</f>
        <v>78.7</v>
      </c>
    </row>
    <row r="180" customFormat="false" ht="15" hidden="false" customHeight="false" outlineLevel="0" collapsed="false">
      <c r="B180" s="0" t="n">
        <v>2</v>
      </c>
      <c r="C180" s="0" t="n">
        <v>240</v>
      </c>
      <c r="D180" s="0" t="n">
        <v>153.18</v>
      </c>
      <c r="E180" s="0" t="n">
        <f aca="false">C180-D180</f>
        <v>86.82</v>
      </c>
    </row>
    <row r="181" customFormat="false" ht="15" hidden="false" customHeight="false" outlineLevel="0" collapsed="false">
      <c r="B181" s="0" t="n">
        <v>2</v>
      </c>
      <c r="C181" s="0" t="n">
        <v>250</v>
      </c>
      <c r="D181" s="0" t="n">
        <v>152.36</v>
      </c>
      <c r="E181" s="0" t="n">
        <f aca="false">C181-D181</f>
        <v>9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F7" activeCellId="0" sqref="F7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4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K2" s="0" t="s">
        <v>2</v>
      </c>
      <c r="L2" s="0" t="s">
        <v>3</v>
      </c>
      <c r="M2" s="0" t="s">
        <v>4</v>
      </c>
      <c r="N2" s="0" t="s">
        <v>5</v>
      </c>
      <c r="O2" s="0" t="s">
        <v>6</v>
      </c>
      <c r="P2" s="0" t="s">
        <v>7</v>
      </c>
    </row>
    <row r="3" customFormat="false" ht="15" hidden="false" customHeight="false" outlineLevel="0" collapsed="false">
      <c r="B3" s="0" t="n">
        <v>1</v>
      </c>
      <c r="C3" s="0" t="n">
        <v>-233.4</v>
      </c>
      <c r="D3" s="0" t="n">
        <v>206.8</v>
      </c>
      <c r="E3" s="1" t="n">
        <v>68940</v>
      </c>
      <c r="F3" s="0" t="n">
        <v>65.8</v>
      </c>
      <c r="G3" s="0" t="n">
        <v>83.6</v>
      </c>
      <c r="H3" s="0" t="n">
        <v>103.1</v>
      </c>
      <c r="J3" s="0" t="n">
        <v>1</v>
      </c>
      <c r="K3" s="0" t="n">
        <v>-490.7</v>
      </c>
      <c r="L3" s="0" t="n">
        <v>567.2</v>
      </c>
      <c r="M3" s="1" t="n">
        <v>496700</v>
      </c>
      <c r="N3" s="0" t="n">
        <v>61.5</v>
      </c>
      <c r="O3" s="0" t="n">
        <v>92.7</v>
      </c>
      <c r="P3" s="0" t="n">
        <v>113.6</v>
      </c>
    </row>
    <row r="4" customFormat="false" ht="15" hidden="false" customHeight="false" outlineLevel="0" collapsed="false">
      <c r="B4" s="0" t="n">
        <v>2</v>
      </c>
      <c r="C4" s="0" t="n">
        <v>-233.2</v>
      </c>
      <c r="D4" s="0" t="n">
        <v>211</v>
      </c>
      <c r="E4" s="1" t="n">
        <v>70000</v>
      </c>
      <c r="F4" s="0" t="n">
        <v>65.3</v>
      </c>
      <c r="G4" s="0" t="n">
        <v>83.9</v>
      </c>
      <c r="H4" s="0" t="n">
        <v>104.4</v>
      </c>
      <c r="J4" s="0" t="n">
        <v>2</v>
      </c>
      <c r="K4" s="0" t="n">
        <v>-528.3</v>
      </c>
      <c r="L4" s="0" t="n">
        <v>625.8</v>
      </c>
      <c r="M4" s="1" t="n">
        <v>743400</v>
      </c>
      <c r="N4" s="0" t="n">
        <v>77</v>
      </c>
      <c r="O4" s="0" t="n">
        <v>113.1</v>
      </c>
      <c r="P4" s="0" t="n">
        <v>137.3</v>
      </c>
    </row>
    <row r="5" customFormat="false" ht="15" hidden="false" customHeight="false" outlineLevel="0" collapsed="false">
      <c r="B5" s="0" t="n">
        <v>3</v>
      </c>
      <c r="C5" s="0" t="n">
        <v>-235</v>
      </c>
      <c r="D5" s="0" t="n">
        <v>208.9</v>
      </c>
      <c r="E5" s="1" t="n">
        <v>69560</v>
      </c>
      <c r="F5" s="0" t="n">
        <v>65.6</v>
      </c>
      <c r="G5" s="0" t="n">
        <v>83.6</v>
      </c>
      <c r="H5" s="0" t="n">
        <v>103.8</v>
      </c>
      <c r="J5" s="0" t="n">
        <v>3</v>
      </c>
      <c r="K5" s="0" t="n">
        <v>-490.1</v>
      </c>
      <c r="L5" s="0" t="n">
        <v>569.9</v>
      </c>
      <c r="M5" s="1" t="n">
        <v>512400</v>
      </c>
      <c r="N5" s="0" t="n">
        <v>61.4</v>
      </c>
      <c r="O5" s="0" t="n">
        <v>92.8</v>
      </c>
      <c r="P5" s="0" t="n">
        <v>113.7</v>
      </c>
    </row>
    <row r="6" customFormat="false" ht="15" hidden="false" customHeight="false" outlineLevel="0" collapsed="false">
      <c r="B6" s="0" t="n">
        <v>4</v>
      </c>
      <c r="C6" s="0" t="n">
        <v>-231.6</v>
      </c>
      <c r="D6" s="0" t="n">
        <v>208.8</v>
      </c>
      <c r="E6" s="1" t="n">
        <v>69370</v>
      </c>
      <c r="F6" s="0" t="n">
        <v>65.3</v>
      </c>
      <c r="G6" s="0" t="n">
        <v>83.5</v>
      </c>
      <c r="H6" s="0" t="n">
        <v>103.5</v>
      </c>
      <c r="J6" s="0" t="n">
        <v>4</v>
      </c>
      <c r="K6" s="0" t="n">
        <v>-529.5</v>
      </c>
      <c r="L6" s="0" t="n">
        <v>626.9</v>
      </c>
      <c r="M6" s="1" t="n">
        <v>750500</v>
      </c>
      <c r="N6" s="0" t="n">
        <v>76.8</v>
      </c>
      <c r="O6" s="0" t="n">
        <v>113</v>
      </c>
      <c r="P6" s="0" t="n">
        <v>137</v>
      </c>
    </row>
    <row r="7" customFormat="false" ht="15" hidden="false" customHeight="false" outlineLevel="0" collapsed="false">
      <c r="B7" s="0" t="n">
        <v>5</v>
      </c>
      <c r="C7" s="0" t="n">
        <v>-233.8</v>
      </c>
      <c r="D7" s="0" t="n">
        <v>208.1</v>
      </c>
      <c r="E7" s="1" t="n">
        <v>69250</v>
      </c>
      <c r="F7" s="0" t="n">
        <v>65.5</v>
      </c>
      <c r="G7" s="0" t="n">
        <v>83.4</v>
      </c>
      <c r="H7" s="0" t="n">
        <v>103.4</v>
      </c>
      <c r="J7" s="0" t="n">
        <v>5</v>
      </c>
      <c r="K7" s="0" t="n">
        <v>-485.8</v>
      </c>
      <c r="L7" s="0" t="n">
        <v>566.4</v>
      </c>
      <c r="M7" s="1" t="n">
        <v>523100</v>
      </c>
      <c r="N7" s="0" t="n">
        <v>61.3</v>
      </c>
      <c r="O7" s="0" t="n">
        <v>92.5</v>
      </c>
      <c r="P7" s="0" t="n">
        <v>113.7</v>
      </c>
    </row>
    <row r="8" customFormat="false" ht="15" hidden="false" customHeight="false" outlineLevel="0" collapsed="false">
      <c r="B8" s="0" t="n">
        <v>6</v>
      </c>
      <c r="C8" s="0" t="n">
        <v>-233</v>
      </c>
      <c r="D8" s="0" t="n">
        <v>210.3</v>
      </c>
      <c r="E8" s="1" t="n">
        <v>69370</v>
      </c>
      <c r="F8" s="0" t="n">
        <v>65.2</v>
      </c>
      <c r="G8" s="0" t="n">
        <v>83.5</v>
      </c>
      <c r="H8" s="0" t="n">
        <v>104</v>
      </c>
      <c r="J8" s="0" t="n">
        <v>6</v>
      </c>
      <c r="K8" s="0" t="n">
        <v>-530.1</v>
      </c>
      <c r="L8" s="0" t="n">
        <v>627.3</v>
      </c>
      <c r="M8" s="1" t="n">
        <v>752600</v>
      </c>
      <c r="N8" s="0" t="n">
        <v>76.4</v>
      </c>
      <c r="O8" s="0" t="n">
        <v>112.5</v>
      </c>
      <c r="P8" s="0" t="n">
        <v>136.5</v>
      </c>
    </row>
    <row r="9" customFormat="false" ht="15" hidden="false" customHeight="false" outlineLevel="0" collapsed="false">
      <c r="B9" s="0" t="n">
        <v>7</v>
      </c>
      <c r="C9" s="0" t="n">
        <v>-233.7</v>
      </c>
      <c r="D9" s="0" t="n">
        <v>207.7</v>
      </c>
      <c r="E9" s="1" t="n">
        <v>69780</v>
      </c>
      <c r="F9" s="0" t="n">
        <v>65.6</v>
      </c>
      <c r="G9" s="0" t="n">
        <v>83.3</v>
      </c>
      <c r="H9" s="0" t="n">
        <v>103.1</v>
      </c>
      <c r="J9" s="0" t="n">
        <v>7</v>
      </c>
      <c r="K9" s="0" t="n">
        <v>-493.8</v>
      </c>
      <c r="L9" s="0" t="n">
        <v>575.3</v>
      </c>
      <c r="M9" s="1" t="n">
        <v>536000</v>
      </c>
      <c r="N9" s="0" t="n">
        <v>62.6</v>
      </c>
      <c r="O9" s="0" t="n">
        <v>93.9</v>
      </c>
      <c r="P9" s="0" t="n">
        <v>114.8</v>
      </c>
    </row>
    <row r="10" customFormat="false" ht="15" hidden="false" customHeight="false" outlineLevel="0" collapsed="false">
      <c r="B10" s="0" t="n">
        <v>8</v>
      </c>
      <c r="C10" s="0" t="n">
        <v>-233.3</v>
      </c>
      <c r="D10" s="0" t="n">
        <v>210.8</v>
      </c>
      <c r="E10" s="1" t="n">
        <v>70410</v>
      </c>
      <c r="F10" s="0" t="n">
        <v>64.9</v>
      </c>
      <c r="G10" s="0" t="n">
        <v>83.5</v>
      </c>
      <c r="H10" s="0" t="n">
        <v>104.3</v>
      </c>
      <c r="J10" s="0" t="n">
        <v>8</v>
      </c>
      <c r="K10" s="0" t="n">
        <v>-529.6</v>
      </c>
      <c r="L10" s="0" t="n">
        <v>626.5</v>
      </c>
      <c r="M10" s="1" t="n">
        <v>744200</v>
      </c>
      <c r="N10" s="0" t="n">
        <v>75.9</v>
      </c>
      <c r="O10" s="0" t="n">
        <v>112.1</v>
      </c>
      <c r="P10" s="0" t="n">
        <v>136.2</v>
      </c>
    </row>
    <row r="11" customFormat="false" ht="15" hidden="false" customHeight="false" outlineLevel="0" collapsed="false">
      <c r="B11" s="0" t="n">
        <v>9</v>
      </c>
      <c r="C11" s="0" t="n">
        <v>-233.9</v>
      </c>
      <c r="D11" s="0" t="n">
        <v>207.8</v>
      </c>
      <c r="E11" s="1" t="n">
        <v>70220</v>
      </c>
      <c r="F11" s="0" t="n">
        <v>65.4</v>
      </c>
      <c r="G11" s="0" t="n">
        <v>83.2</v>
      </c>
      <c r="H11" s="0" t="n">
        <v>102.9</v>
      </c>
      <c r="J11" s="0" t="n">
        <v>9</v>
      </c>
      <c r="K11" s="0" t="n">
        <v>-490.2</v>
      </c>
      <c r="L11" s="0" t="n">
        <v>572.6</v>
      </c>
      <c r="M11" s="1" t="n">
        <v>543100</v>
      </c>
      <c r="N11" s="0" t="n">
        <v>62.1</v>
      </c>
      <c r="O11" s="0" t="n">
        <v>93.6</v>
      </c>
      <c r="P11" s="0" t="n">
        <v>114.6</v>
      </c>
    </row>
    <row r="12" customFormat="false" ht="15" hidden="false" customHeight="false" outlineLevel="0" collapsed="false">
      <c r="B12" s="0" t="n">
        <v>10</v>
      </c>
      <c r="C12" s="0" t="n">
        <v>-233.2</v>
      </c>
      <c r="D12" s="0" t="n">
        <v>210.2</v>
      </c>
      <c r="E12" s="1" t="n">
        <v>70440</v>
      </c>
      <c r="F12" s="0" t="n">
        <v>65</v>
      </c>
      <c r="G12" s="0" t="n">
        <v>83.6</v>
      </c>
      <c r="H12" s="0" t="n">
        <v>104</v>
      </c>
      <c r="J12" s="0" t="n">
        <v>10</v>
      </c>
      <c r="K12" s="0" t="n">
        <v>-530.4</v>
      </c>
      <c r="L12" s="0" t="n">
        <v>626.2</v>
      </c>
      <c r="M12" s="1" t="n">
        <v>736700</v>
      </c>
      <c r="N12" s="0" t="n">
        <v>75.8</v>
      </c>
      <c r="O12" s="0" t="n">
        <v>112.1</v>
      </c>
      <c r="P12" s="0" t="n">
        <v>135</v>
      </c>
    </row>
    <row r="13" customFormat="false" ht="15" hidden="false" customHeight="false" outlineLevel="0" collapsed="false">
      <c r="H13" s="0" t="n">
        <f aca="false">AVERAGE(H3:H12)</f>
        <v>103.65</v>
      </c>
      <c r="P13" s="0" t="n">
        <f aca="false">AVERAGE(P3:P12)</f>
        <v>125.24</v>
      </c>
    </row>
    <row r="15" customFormat="false" ht="15" hidden="false" customHeight="false" outlineLevel="0" collapsed="false">
      <c r="A15" s="0" t="n">
        <v>15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K15" s="0" t="s">
        <v>2</v>
      </c>
      <c r="L15" s="0" t="s">
        <v>3</v>
      </c>
      <c r="M15" s="0" t="s">
        <v>4</v>
      </c>
      <c r="N15" s="0" t="s">
        <v>5</v>
      </c>
      <c r="O15" s="0" t="s">
        <v>6</v>
      </c>
      <c r="P15" s="0" t="s">
        <v>7</v>
      </c>
    </row>
    <row r="16" customFormat="false" ht="15" hidden="false" customHeight="false" outlineLevel="0" collapsed="false">
      <c r="B16" s="0" t="n">
        <v>1</v>
      </c>
      <c r="C16" s="0" t="n">
        <v>-221.7</v>
      </c>
      <c r="D16" s="0" t="n">
        <v>208</v>
      </c>
      <c r="E16" s="1" t="n">
        <v>64660</v>
      </c>
      <c r="F16" s="0" t="n">
        <v>62.7</v>
      </c>
      <c r="G16" s="0" t="n">
        <v>81</v>
      </c>
      <c r="H16" s="0" t="n">
        <v>103</v>
      </c>
      <c r="J16" s="0" t="n">
        <v>1</v>
      </c>
      <c r="K16" s="0" t="n">
        <v>-652</v>
      </c>
      <c r="L16" s="0" t="n">
        <v>795</v>
      </c>
      <c r="M16" s="1" t="n">
        <v>1085000</v>
      </c>
      <c r="N16" s="0" t="n">
        <v>77.1</v>
      </c>
      <c r="O16" s="0" t="n">
        <v>112.3</v>
      </c>
      <c r="P16" s="0" t="n">
        <v>133.9</v>
      </c>
    </row>
    <row r="17" customFormat="false" ht="15" hidden="false" customHeight="false" outlineLevel="0" collapsed="false">
      <c r="B17" s="0" t="n">
        <v>2</v>
      </c>
      <c r="C17" s="0" t="n">
        <v>-222.7</v>
      </c>
      <c r="D17" s="0" t="n">
        <v>209.6</v>
      </c>
      <c r="E17" s="1" t="n">
        <v>64910</v>
      </c>
      <c r="F17" s="0" t="n">
        <v>62.8</v>
      </c>
      <c r="G17" s="0" t="n">
        <v>81.1</v>
      </c>
      <c r="H17" s="0" t="n">
        <v>104</v>
      </c>
      <c r="J17" s="0" t="n">
        <v>2</v>
      </c>
      <c r="K17" s="0" t="n">
        <v>-653.1</v>
      </c>
      <c r="L17" s="0" t="n">
        <v>797.7</v>
      </c>
      <c r="M17" s="1" t="n">
        <v>1085000</v>
      </c>
      <c r="N17" s="0" t="n">
        <v>76.8</v>
      </c>
      <c r="O17" s="0" t="n">
        <v>112.3</v>
      </c>
      <c r="P17" s="0" t="n">
        <v>134.3</v>
      </c>
    </row>
    <row r="18" customFormat="false" ht="15" hidden="false" customHeight="false" outlineLevel="0" collapsed="false">
      <c r="B18" s="0" t="n">
        <v>3</v>
      </c>
      <c r="C18" s="0" t="n">
        <v>-221.3</v>
      </c>
      <c r="D18" s="0" t="n">
        <v>207.8</v>
      </c>
      <c r="E18" s="1" t="n">
        <v>64410</v>
      </c>
      <c r="F18" s="0" t="n">
        <v>62.6</v>
      </c>
      <c r="G18" s="0" t="n">
        <v>81</v>
      </c>
      <c r="H18" s="0" t="n">
        <v>103.2</v>
      </c>
      <c r="J18" s="0" t="n">
        <v>3</v>
      </c>
      <c r="K18" s="0" t="n">
        <v>-651.3</v>
      </c>
      <c r="L18" s="0" t="n">
        <v>795.2</v>
      </c>
      <c r="M18" s="1" t="n">
        <v>1076000</v>
      </c>
      <c r="N18" s="0" t="n">
        <v>76.6</v>
      </c>
      <c r="O18" s="0" t="n">
        <v>111.8</v>
      </c>
      <c r="P18" s="0" t="n">
        <v>133.6</v>
      </c>
    </row>
    <row r="19" customFormat="false" ht="15" hidden="false" customHeight="false" outlineLevel="0" collapsed="false">
      <c r="B19" s="0" t="n">
        <v>4</v>
      </c>
      <c r="C19" s="0" t="n">
        <v>-221.3</v>
      </c>
      <c r="D19" s="0" t="n">
        <v>207.8</v>
      </c>
      <c r="E19" s="1" t="n">
        <v>64130</v>
      </c>
      <c r="F19" s="0" t="n">
        <v>62.7</v>
      </c>
      <c r="G19" s="0" t="n">
        <v>80.9</v>
      </c>
      <c r="H19" s="0" t="n">
        <v>102.8</v>
      </c>
      <c r="J19" s="0" t="n">
        <v>4</v>
      </c>
      <c r="K19" s="0" t="n">
        <v>-649.4</v>
      </c>
      <c r="L19" s="0" t="n">
        <v>792.6</v>
      </c>
      <c r="M19" s="1" t="n">
        <v>1060000</v>
      </c>
      <c r="N19" s="0" t="n">
        <v>76.4</v>
      </c>
      <c r="O19" s="0" t="n">
        <v>111.9</v>
      </c>
      <c r="P19" s="0" t="n">
        <v>134</v>
      </c>
    </row>
    <row r="20" customFormat="false" ht="15" hidden="false" customHeight="false" outlineLevel="0" collapsed="false">
      <c r="B20" s="0" t="n">
        <v>5</v>
      </c>
      <c r="C20" s="0" t="n">
        <v>-221.8</v>
      </c>
      <c r="D20" s="0" t="n">
        <v>208.5</v>
      </c>
      <c r="E20" s="1" t="n">
        <v>64130</v>
      </c>
      <c r="F20" s="0" t="n">
        <v>62.7</v>
      </c>
      <c r="G20" s="0" t="n">
        <v>80.9</v>
      </c>
      <c r="H20" s="0" t="n">
        <v>103.1</v>
      </c>
      <c r="J20" s="0" t="n">
        <v>5</v>
      </c>
      <c r="K20" s="0" t="n">
        <v>-651.4</v>
      </c>
      <c r="L20" s="0" t="n">
        <v>793.9</v>
      </c>
      <c r="M20" s="1" t="n">
        <v>1072000</v>
      </c>
      <c r="N20" s="0" t="n">
        <v>76.7</v>
      </c>
      <c r="O20" s="0" t="n">
        <v>111.9</v>
      </c>
      <c r="P20" s="0" t="n">
        <v>133.6</v>
      </c>
    </row>
    <row r="21" customFormat="false" ht="15" hidden="false" customHeight="false" outlineLevel="0" collapsed="false">
      <c r="B21" s="0" t="n">
        <v>6</v>
      </c>
      <c r="C21" s="0" t="n">
        <v>-222.4</v>
      </c>
      <c r="D21" s="0" t="n">
        <v>209.7</v>
      </c>
      <c r="E21" s="1" t="n">
        <v>64560</v>
      </c>
      <c r="F21" s="0" t="n">
        <v>62.4</v>
      </c>
      <c r="G21" s="0" t="n">
        <v>80.8</v>
      </c>
      <c r="H21" s="0" t="n">
        <v>103.6</v>
      </c>
      <c r="J21" s="0" t="n">
        <v>6</v>
      </c>
      <c r="K21" s="0" t="n">
        <v>-652.3</v>
      </c>
      <c r="L21" s="0" t="n">
        <v>794.8</v>
      </c>
      <c r="M21" s="1" t="n">
        <v>1079000</v>
      </c>
      <c r="N21" s="0" t="n">
        <v>76.7</v>
      </c>
      <c r="O21" s="0" t="n">
        <v>112.1</v>
      </c>
      <c r="P21" s="0" t="n">
        <v>134.1</v>
      </c>
    </row>
    <row r="22" customFormat="false" ht="15" hidden="false" customHeight="false" outlineLevel="0" collapsed="false">
      <c r="B22" s="0" t="n">
        <v>7</v>
      </c>
      <c r="C22" s="0" t="n">
        <v>-221</v>
      </c>
      <c r="D22" s="0" t="n">
        <v>208</v>
      </c>
      <c r="E22" s="1" t="n">
        <v>64380</v>
      </c>
      <c r="F22" s="0" t="n">
        <v>62.5</v>
      </c>
      <c r="G22" s="0" t="n">
        <v>80.7</v>
      </c>
      <c r="H22" s="0" t="n">
        <v>102.9</v>
      </c>
      <c r="J22" s="0" t="n">
        <v>7</v>
      </c>
      <c r="K22" s="0" t="n">
        <v>-650.6</v>
      </c>
      <c r="L22" s="0" t="n">
        <v>793</v>
      </c>
      <c r="M22" s="1" t="n">
        <v>1059000</v>
      </c>
      <c r="N22" s="0" t="n">
        <v>76.3</v>
      </c>
      <c r="O22" s="0" t="n">
        <v>111.5</v>
      </c>
      <c r="P22" s="0" t="n">
        <v>133.3</v>
      </c>
    </row>
    <row r="23" customFormat="false" ht="15" hidden="false" customHeight="false" outlineLevel="0" collapsed="false">
      <c r="B23" s="0" t="n">
        <v>8</v>
      </c>
      <c r="C23" s="0" t="n">
        <v>-220.4</v>
      </c>
      <c r="D23" s="0" t="n">
        <v>207.1</v>
      </c>
      <c r="E23" s="1" t="n">
        <v>64190</v>
      </c>
      <c r="F23" s="0" t="n">
        <v>62.5</v>
      </c>
      <c r="G23" s="0" t="n">
        <v>80.6</v>
      </c>
      <c r="H23" s="0" t="n">
        <v>102.4</v>
      </c>
      <c r="J23" s="0" t="n">
        <v>8</v>
      </c>
      <c r="K23" s="0" t="n">
        <v>-654.7</v>
      </c>
      <c r="L23" s="0" t="n">
        <v>796.7</v>
      </c>
      <c r="M23" s="1" t="n">
        <v>1065000</v>
      </c>
      <c r="N23" s="0" t="n">
        <v>76.6</v>
      </c>
      <c r="O23" s="0" t="n">
        <v>112.2</v>
      </c>
      <c r="P23" s="0" t="n">
        <v>134.2</v>
      </c>
    </row>
    <row r="24" customFormat="false" ht="15" hidden="false" customHeight="false" outlineLevel="0" collapsed="false">
      <c r="B24" s="0" t="n">
        <v>9</v>
      </c>
      <c r="C24" s="0" t="n">
        <v>-220.7</v>
      </c>
      <c r="D24" s="0" t="n">
        <v>208</v>
      </c>
      <c r="E24" s="1" t="n">
        <v>64410</v>
      </c>
      <c r="F24" s="0" t="n">
        <v>62.6</v>
      </c>
      <c r="G24" s="0" t="n">
        <v>80.6</v>
      </c>
      <c r="H24" s="0" t="n">
        <v>102.3</v>
      </c>
      <c r="J24" s="0" t="n">
        <v>9</v>
      </c>
      <c r="K24" s="0" t="n">
        <v>-651.1</v>
      </c>
      <c r="L24" s="0" t="n">
        <v>792.1</v>
      </c>
      <c r="M24" s="1" t="n">
        <v>1072000</v>
      </c>
      <c r="N24" s="0" t="n">
        <v>76.1</v>
      </c>
      <c r="O24" s="0" t="n">
        <v>111.4</v>
      </c>
      <c r="P24" s="0" t="n">
        <v>133.1</v>
      </c>
    </row>
    <row r="25" customFormat="false" ht="15" hidden="false" customHeight="false" outlineLevel="0" collapsed="false">
      <c r="B25" s="0" t="n">
        <v>10</v>
      </c>
      <c r="C25" s="0" t="n">
        <v>-220.9</v>
      </c>
      <c r="D25" s="0" t="n">
        <v>208.7</v>
      </c>
      <c r="E25" s="1" t="n">
        <v>64410</v>
      </c>
      <c r="F25" s="0" t="n">
        <v>62.5</v>
      </c>
      <c r="G25" s="0" t="n">
        <v>80.7</v>
      </c>
      <c r="H25" s="0" t="n">
        <v>103</v>
      </c>
      <c r="J25" s="0" t="n">
        <v>10</v>
      </c>
      <c r="K25" s="0" t="n">
        <v>-653.6</v>
      </c>
      <c r="L25" s="0" t="n">
        <v>795.7</v>
      </c>
      <c r="M25" s="1" t="n">
        <v>1084000</v>
      </c>
      <c r="N25" s="0" t="n">
        <v>76.5</v>
      </c>
      <c r="O25" s="0" t="n">
        <v>111.9</v>
      </c>
      <c r="P25" s="0" t="n">
        <v>133.8</v>
      </c>
    </row>
    <row r="26" customFormat="false" ht="15" hidden="false" customHeight="false" outlineLevel="0" collapsed="false">
      <c r="H26" s="0" t="n">
        <f aca="false">AVERAGE(H16:H25)</f>
        <v>103.03</v>
      </c>
      <c r="P26" s="0" t="n">
        <f aca="false">AVERAGE(P16:P25)</f>
        <v>133.79</v>
      </c>
    </row>
    <row r="28" customFormat="false" ht="15" hidden="false" customHeight="false" outlineLevel="0" collapsed="false">
      <c r="A28" s="0" t="n">
        <v>16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218.9</v>
      </c>
      <c r="D29" s="0" t="n">
        <v>208.5</v>
      </c>
      <c r="E29" s="1" t="n">
        <v>67810</v>
      </c>
      <c r="F29" s="0" t="n">
        <v>64</v>
      </c>
      <c r="G29" s="0" t="n">
        <v>83.6</v>
      </c>
      <c r="H29" s="0" t="n">
        <v>105.8</v>
      </c>
      <c r="J29" s="0" t="n">
        <v>1</v>
      </c>
      <c r="K29" s="0" t="n">
        <v>-252.5</v>
      </c>
      <c r="L29" s="0" t="n">
        <v>287.6</v>
      </c>
      <c r="M29" s="1" t="n">
        <v>151500</v>
      </c>
      <c r="N29" s="0" t="n">
        <v>81.1</v>
      </c>
      <c r="O29" s="0" t="n">
        <v>116.9</v>
      </c>
      <c r="P29" s="0" t="n">
        <v>140.2</v>
      </c>
    </row>
    <row r="30" customFormat="false" ht="15" hidden="false" customHeight="false" outlineLevel="0" collapsed="false">
      <c r="B30" s="0" t="n">
        <v>2</v>
      </c>
      <c r="C30" s="0" t="n">
        <v>-220.2</v>
      </c>
      <c r="D30" s="0" t="n">
        <v>209.8</v>
      </c>
      <c r="E30" s="1" t="n">
        <v>68030</v>
      </c>
      <c r="F30" s="0" t="n">
        <v>64.3</v>
      </c>
      <c r="G30" s="0" t="n">
        <v>83.8</v>
      </c>
      <c r="H30" s="0" t="n">
        <v>106.7</v>
      </c>
      <c r="J30" s="0" t="n">
        <v>2</v>
      </c>
      <c r="K30" s="0" t="n">
        <v>-246.6</v>
      </c>
      <c r="L30" s="0" t="n">
        <v>281.2</v>
      </c>
      <c r="M30" s="1" t="n">
        <v>146700</v>
      </c>
      <c r="N30" s="0" t="n">
        <v>77.9</v>
      </c>
      <c r="O30" s="0" t="n">
        <v>113.3</v>
      </c>
      <c r="P30" s="0" t="n">
        <v>136</v>
      </c>
    </row>
    <row r="31" customFormat="false" ht="15" hidden="false" customHeight="false" outlineLevel="0" collapsed="false">
      <c r="B31" s="0" t="n">
        <v>3</v>
      </c>
      <c r="C31" s="0" t="n">
        <v>-220.5</v>
      </c>
      <c r="D31" s="0" t="n">
        <v>209.5</v>
      </c>
      <c r="E31" s="1" t="n">
        <v>67870</v>
      </c>
      <c r="F31" s="0" t="n">
        <v>64.4</v>
      </c>
      <c r="G31" s="0" t="n">
        <v>83.7</v>
      </c>
      <c r="H31" s="0" t="n">
        <v>106.9</v>
      </c>
      <c r="J31" s="0" t="n">
        <v>3</v>
      </c>
      <c r="K31" s="0" t="n">
        <v>-247.2</v>
      </c>
      <c r="L31" s="0" t="n">
        <v>282.7</v>
      </c>
      <c r="M31" s="1" t="n">
        <v>149400</v>
      </c>
      <c r="N31" s="0" t="n">
        <v>78</v>
      </c>
      <c r="O31" s="0" t="n">
        <v>113.8</v>
      </c>
      <c r="P31" s="0" t="n">
        <v>136.8</v>
      </c>
    </row>
    <row r="32" customFormat="false" ht="15" hidden="false" customHeight="false" outlineLevel="0" collapsed="false">
      <c r="B32" s="0" t="n">
        <v>4</v>
      </c>
      <c r="C32" s="0" t="n">
        <v>-218.2</v>
      </c>
      <c r="D32" s="0" t="n">
        <v>207.5</v>
      </c>
      <c r="E32" s="1" t="n">
        <v>67840</v>
      </c>
      <c r="F32" s="0" t="n">
        <v>64.1</v>
      </c>
      <c r="G32" s="0" t="n">
        <v>83.4</v>
      </c>
      <c r="H32" s="0" t="n">
        <v>105.1</v>
      </c>
      <c r="J32" s="0" t="n">
        <v>4</v>
      </c>
      <c r="K32" s="0" t="n">
        <v>-244.7</v>
      </c>
      <c r="L32" s="0" t="n">
        <v>279.9</v>
      </c>
      <c r="M32" s="1" t="n">
        <v>145200</v>
      </c>
      <c r="N32" s="0" t="n">
        <v>77</v>
      </c>
      <c r="O32" s="0" t="n">
        <v>112.9</v>
      </c>
      <c r="P32" s="0" t="n">
        <v>136.2</v>
      </c>
    </row>
    <row r="33" customFormat="false" ht="15" hidden="false" customHeight="false" outlineLevel="0" collapsed="false">
      <c r="B33" s="0" t="n">
        <v>5</v>
      </c>
      <c r="C33" s="0" t="n">
        <v>-218.5</v>
      </c>
      <c r="D33" s="0" t="n">
        <v>207.8</v>
      </c>
      <c r="E33" s="1" t="n">
        <v>67720</v>
      </c>
      <c r="F33" s="0" t="n">
        <v>64.3</v>
      </c>
      <c r="G33" s="0" t="n">
        <v>83.6</v>
      </c>
      <c r="H33" s="0" t="n">
        <v>105.5</v>
      </c>
      <c r="J33" s="0" t="n">
        <v>5</v>
      </c>
      <c r="K33" s="0" t="n">
        <v>-244.1</v>
      </c>
      <c r="L33" s="0" t="n">
        <v>278.7</v>
      </c>
      <c r="M33" s="1" t="n">
        <v>139900</v>
      </c>
      <c r="N33" s="0" t="n">
        <v>80.2</v>
      </c>
      <c r="O33" s="0" t="n">
        <v>115.9</v>
      </c>
      <c r="P33" s="0" t="n">
        <v>139.2</v>
      </c>
    </row>
    <row r="34" customFormat="false" ht="15" hidden="false" customHeight="false" outlineLevel="0" collapsed="false">
      <c r="B34" s="0" t="n">
        <v>6</v>
      </c>
      <c r="C34" s="0" t="n">
        <v>-218.4</v>
      </c>
      <c r="D34" s="0" t="n">
        <v>208</v>
      </c>
      <c r="E34" s="1" t="n">
        <v>68280</v>
      </c>
      <c r="F34" s="0" t="n">
        <v>64.4</v>
      </c>
      <c r="G34" s="0" t="n">
        <v>83.7</v>
      </c>
      <c r="H34" s="0" t="n">
        <v>105.6</v>
      </c>
      <c r="J34" s="0" t="n">
        <v>6</v>
      </c>
      <c r="K34" s="0" t="n">
        <v>-245.9</v>
      </c>
      <c r="L34" s="0" t="n">
        <v>280.1</v>
      </c>
      <c r="M34" s="1" t="n">
        <v>144300</v>
      </c>
      <c r="N34" s="0" t="n">
        <v>79.7</v>
      </c>
      <c r="O34" s="0" t="n">
        <v>115.7</v>
      </c>
      <c r="P34" s="0" t="n">
        <v>139.3</v>
      </c>
    </row>
    <row r="35" customFormat="false" ht="15" hidden="false" customHeight="false" outlineLevel="0" collapsed="false">
      <c r="B35" s="0" t="n">
        <v>7</v>
      </c>
      <c r="C35" s="0" t="n">
        <v>-218.2</v>
      </c>
      <c r="D35" s="0" t="n">
        <v>208.3</v>
      </c>
      <c r="E35" s="1" t="n">
        <v>68660</v>
      </c>
      <c r="F35" s="0" t="n">
        <v>64.1</v>
      </c>
      <c r="G35" s="0" t="n">
        <v>83.6</v>
      </c>
      <c r="H35" s="0" t="n">
        <v>105.6</v>
      </c>
      <c r="J35" s="0" t="n">
        <v>7</v>
      </c>
      <c r="K35" s="0" t="n">
        <v>-242.9</v>
      </c>
      <c r="L35" s="0" t="n">
        <v>276.5</v>
      </c>
      <c r="M35" s="1" t="n">
        <v>137100</v>
      </c>
      <c r="N35" s="0" t="n">
        <v>80.4</v>
      </c>
      <c r="O35" s="0" t="n">
        <v>115.5</v>
      </c>
      <c r="P35" s="0" t="n">
        <v>138.6</v>
      </c>
    </row>
    <row r="36" customFormat="false" ht="15" hidden="false" customHeight="false" outlineLevel="0" collapsed="false">
      <c r="B36" s="0" t="n">
        <v>8</v>
      </c>
      <c r="C36" s="0" t="n">
        <v>-218.3</v>
      </c>
      <c r="D36" s="0" t="n">
        <v>208.5</v>
      </c>
      <c r="E36" s="1" t="n">
        <v>68120</v>
      </c>
      <c r="F36" s="0" t="n">
        <v>64</v>
      </c>
      <c r="G36" s="0" t="n">
        <v>83.5</v>
      </c>
      <c r="H36" s="0" t="n">
        <v>105.7</v>
      </c>
      <c r="J36" s="0" t="n">
        <v>8</v>
      </c>
      <c r="K36" s="0" t="n">
        <v>-244.6</v>
      </c>
      <c r="L36" s="0" t="n">
        <v>278.5</v>
      </c>
      <c r="M36" s="1" t="n">
        <v>138300</v>
      </c>
      <c r="N36" s="0" t="n">
        <v>80.6</v>
      </c>
      <c r="O36" s="0" t="n">
        <v>116.2</v>
      </c>
      <c r="P36" s="0" t="n">
        <v>138.9</v>
      </c>
    </row>
    <row r="37" customFormat="false" ht="15" hidden="false" customHeight="false" outlineLevel="0" collapsed="false">
      <c r="B37" s="0" t="n">
        <v>9</v>
      </c>
      <c r="C37" s="0" t="n">
        <v>-218.2</v>
      </c>
      <c r="D37" s="0" t="n">
        <v>208.2</v>
      </c>
      <c r="E37" s="1" t="n">
        <v>68250</v>
      </c>
      <c r="F37" s="0" t="n">
        <v>64.1</v>
      </c>
      <c r="G37" s="0" t="n">
        <v>83.4</v>
      </c>
      <c r="H37" s="0" t="n">
        <v>105.7</v>
      </c>
      <c r="J37" s="0" t="n">
        <v>9</v>
      </c>
      <c r="K37" s="0" t="n">
        <v>-240</v>
      </c>
      <c r="L37" s="0" t="n">
        <v>274</v>
      </c>
      <c r="M37" s="1" t="n">
        <v>137000</v>
      </c>
      <c r="N37" s="0" t="n">
        <v>77.4</v>
      </c>
      <c r="O37" s="0" t="n">
        <v>112.8</v>
      </c>
      <c r="P37" s="0" t="n">
        <v>135.9</v>
      </c>
    </row>
    <row r="38" customFormat="false" ht="15" hidden="false" customHeight="false" outlineLevel="0" collapsed="false">
      <c r="B38" s="0" t="n">
        <v>10</v>
      </c>
      <c r="C38" s="0" t="n">
        <v>-219.1</v>
      </c>
      <c r="D38" s="0" t="n">
        <v>208.7</v>
      </c>
      <c r="E38" s="1" t="n">
        <v>68090</v>
      </c>
      <c r="F38" s="0" t="n">
        <v>64.5</v>
      </c>
      <c r="G38" s="0" t="n">
        <v>83.7</v>
      </c>
      <c r="H38" s="0" t="n">
        <v>106.1</v>
      </c>
      <c r="J38" s="0" t="n">
        <v>10</v>
      </c>
      <c r="K38" s="0" t="n">
        <v>-238</v>
      </c>
      <c r="L38" s="0" t="n">
        <v>272</v>
      </c>
      <c r="M38" s="1" t="n">
        <v>134400</v>
      </c>
      <c r="N38" s="0" t="n">
        <v>76.5</v>
      </c>
      <c r="O38" s="0" t="n">
        <v>111.9</v>
      </c>
      <c r="P38" s="0" t="n">
        <v>134.9</v>
      </c>
    </row>
    <row r="39" customFormat="false" ht="15" hidden="false" customHeight="false" outlineLevel="0" collapsed="false">
      <c r="H39" s="0" t="n">
        <f aca="false">AVERAGE(H29:H38)</f>
        <v>105.87</v>
      </c>
      <c r="P39" s="0" t="n">
        <f aca="false">AVERAGE(P29:P38)</f>
        <v>137.6</v>
      </c>
    </row>
    <row r="41" customFormat="false" ht="15" hidden="false" customHeight="false" outlineLevel="0" collapsed="false">
      <c r="A41" s="0" t="n">
        <v>17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300.3</v>
      </c>
      <c r="D42" s="0" t="n">
        <v>265.5</v>
      </c>
      <c r="E42" s="1" t="n">
        <v>77720</v>
      </c>
      <c r="F42" s="0" t="n">
        <v>66</v>
      </c>
      <c r="G42" s="0" t="n">
        <v>87</v>
      </c>
      <c r="H42" s="0" t="n">
        <v>111.3</v>
      </c>
      <c r="J42" s="0" t="n">
        <v>1</v>
      </c>
      <c r="K42" s="0" t="n">
        <v>-778.3</v>
      </c>
      <c r="L42" s="0" t="n">
        <v>969.4</v>
      </c>
      <c r="M42" s="1" t="n">
        <v>1307000</v>
      </c>
      <c r="N42" s="0" t="n">
        <v>83.2</v>
      </c>
      <c r="O42" s="0" t="n">
        <v>120.8</v>
      </c>
      <c r="P42" s="0" t="n">
        <v>142.8</v>
      </c>
    </row>
    <row r="43" customFormat="false" ht="15" hidden="false" customHeight="false" outlineLevel="0" collapsed="false">
      <c r="B43" s="0" t="n">
        <v>2</v>
      </c>
      <c r="C43" s="0" t="n">
        <v>-299.6</v>
      </c>
      <c r="D43" s="0" t="n">
        <v>265.2</v>
      </c>
      <c r="E43" s="1" t="n">
        <v>77810</v>
      </c>
      <c r="F43" s="0" t="n">
        <v>65.8</v>
      </c>
      <c r="G43" s="0" t="n">
        <v>87.1</v>
      </c>
      <c r="H43" s="0" t="n">
        <v>110.8</v>
      </c>
      <c r="J43" s="0" t="n">
        <v>2</v>
      </c>
      <c r="K43" s="0" t="n">
        <v>-779.1</v>
      </c>
      <c r="L43" s="0" t="n">
        <v>970.1</v>
      </c>
      <c r="M43" s="1" t="n">
        <v>1318000</v>
      </c>
      <c r="N43" s="0" t="n">
        <v>82.9</v>
      </c>
      <c r="O43" s="0" t="n">
        <v>120.8</v>
      </c>
      <c r="P43" s="0" t="n">
        <v>142.9</v>
      </c>
    </row>
    <row r="44" customFormat="false" ht="15" hidden="false" customHeight="false" outlineLevel="0" collapsed="false">
      <c r="B44" s="0" t="n">
        <v>3</v>
      </c>
      <c r="C44" s="0" t="n">
        <v>-299</v>
      </c>
      <c r="D44" s="0" t="n">
        <v>264.2</v>
      </c>
      <c r="E44" s="1" t="n">
        <v>77160</v>
      </c>
      <c r="F44" s="0" t="n">
        <v>65.9</v>
      </c>
      <c r="G44" s="0" t="n">
        <v>86.9</v>
      </c>
      <c r="H44" s="0" t="n">
        <v>110.6</v>
      </c>
      <c r="J44" s="0" t="n">
        <v>3</v>
      </c>
      <c r="K44" s="0" t="n">
        <v>-780.2</v>
      </c>
      <c r="L44" s="0" t="n">
        <v>971.3</v>
      </c>
      <c r="M44" s="1" t="n">
        <v>1306000</v>
      </c>
      <c r="N44" s="0" t="n">
        <v>83.2</v>
      </c>
      <c r="O44" s="0" t="n">
        <v>120.8</v>
      </c>
      <c r="P44" s="0" t="n">
        <v>142.8</v>
      </c>
    </row>
    <row r="45" customFormat="false" ht="15" hidden="false" customHeight="false" outlineLevel="0" collapsed="false">
      <c r="B45" s="0" t="n">
        <v>4</v>
      </c>
      <c r="C45" s="0" t="n">
        <v>-298.1</v>
      </c>
      <c r="D45" s="0" t="n">
        <v>263.8</v>
      </c>
      <c r="E45" s="1" t="n">
        <v>77310</v>
      </c>
      <c r="F45" s="0" t="n">
        <v>65.3</v>
      </c>
      <c r="G45" s="0" t="n">
        <v>86.5</v>
      </c>
      <c r="H45" s="0" t="n">
        <v>109.9</v>
      </c>
      <c r="J45" s="0" t="n">
        <v>4</v>
      </c>
      <c r="K45" s="0" t="n">
        <v>-784</v>
      </c>
      <c r="L45" s="0" t="n">
        <v>975.3</v>
      </c>
      <c r="M45" s="1" t="n">
        <v>1279000</v>
      </c>
      <c r="N45" s="0" t="n">
        <v>83.1</v>
      </c>
      <c r="O45" s="0" t="n">
        <v>120.8</v>
      </c>
      <c r="P45" s="0" t="n">
        <v>143</v>
      </c>
    </row>
    <row r="46" customFormat="false" ht="15" hidden="false" customHeight="false" outlineLevel="0" collapsed="false">
      <c r="B46" s="0" t="n">
        <v>5</v>
      </c>
      <c r="C46" s="0" t="n">
        <v>-298.9</v>
      </c>
      <c r="D46" s="0" t="n">
        <v>264.2</v>
      </c>
      <c r="E46" s="1" t="n">
        <v>77410</v>
      </c>
      <c r="F46" s="0" t="n">
        <v>65.7</v>
      </c>
      <c r="G46" s="0" t="n">
        <v>86.7</v>
      </c>
      <c r="H46" s="0" t="n">
        <v>110.3</v>
      </c>
      <c r="J46" s="0" t="n">
        <v>5</v>
      </c>
      <c r="K46" s="0" t="n">
        <v>-784.7</v>
      </c>
      <c r="L46" s="0" t="n">
        <v>977</v>
      </c>
      <c r="M46" s="1" t="n">
        <v>1322000</v>
      </c>
      <c r="N46" s="0" t="n">
        <v>83</v>
      </c>
      <c r="O46" s="0" t="n">
        <v>120.8</v>
      </c>
      <c r="P46" s="0" t="n">
        <v>142.9</v>
      </c>
    </row>
    <row r="47" customFormat="false" ht="15" hidden="false" customHeight="false" outlineLevel="0" collapsed="false">
      <c r="B47" s="0" t="n">
        <v>6</v>
      </c>
      <c r="C47" s="0" t="n">
        <v>-299.3</v>
      </c>
      <c r="D47" s="0" t="n">
        <v>264.2</v>
      </c>
      <c r="E47" s="1" t="n">
        <v>77410</v>
      </c>
      <c r="F47" s="0" t="n">
        <v>65.5</v>
      </c>
      <c r="G47" s="0" t="n">
        <v>86.7</v>
      </c>
      <c r="H47" s="0" t="n">
        <v>110.5</v>
      </c>
      <c r="J47" s="0" t="n">
        <v>6</v>
      </c>
      <c r="K47" s="0" t="n">
        <v>-783.9</v>
      </c>
      <c r="L47" s="0" t="n">
        <v>975.6</v>
      </c>
      <c r="M47" s="1" t="n">
        <v>1312000</v>
      </c>
      <c r="N47" s="0" t="n">
        <v>82.9</v>
      </c>
      <c r="O47" s="0" t="n">
        <v>120.6</v>
      </c>
      <c r="P47" s="0" t="n">
        <v>142.8</v>
      </c>
    </row>
    <row r="48" customFormat="false" ht="15" hidden="false" customHeight="false" outlineLevel="0" collapsed="false">
      <c r="B48" s="0" t="n">
        <v>7</v>
      </c>
      <c r="C48" s="0" t="n">
        <v>-299.1</v>
      </c>
      <c r="D48" s="0" t="n">
        <v>264.5</v>
      </c>
      <c r="E48" s="1" t="n">
        <v>77220</v>
      </c>
      <c r="F48" s="0" t="n">
        <v>65.5</v>
      </c>
      <c r="G48" s="0" t="n">
        <v>86.6</v>
      </c>
      <c r="H48" s="0" t="n">
        <v>110</v>
      </c>
      <c r="J48" s="0" t="n">
        <v>7</v>
      </c>
      <c r="K48" s="0" t="n">
        <v>-782.1</v>
      </c>
      <c r="L48" s="0" t="n">
        <v>974.1</v>
      </c>
      <c r="M48" s="1" t="n">
        <v>1308000</v>
      </c>
      <c r="N48" s="0" t="n">
        <v>82.6</v>
      </c>
      <c r="O48" s="0" t="n">
        <v>120.5</v>
      </c>
      <c r="P48" s="0" t="n">
        <v>142.5</v>
      </c>
    </row>
    <row r="49" customFormat="false" ht="15" hidden="false" customHeight="false" outlineLevel="0" collapsed="false">
      <c r="B49" s="0" t="n">
        <v>8</v>
      </c>
      <c r="C49" s="0" t="n">
        <v>-298.9</v>
      </c>
      <c r="D49" s="0" t="n">
        <v>263.7</v>
      </c>
      <c r="E49" s="1" t="n">
        <v>77560</v>
      </c>
      <c r="F49" s="0" t="n">
        <v>65.4</v>
      </c>
      <c r="G49" s="0" t="n">
        <v>86.4</v>
      </c>
      <c r="H49" s="0" t="n">
        <v>110.3</v>
      </c>
      <c r="J49" s="0" t="n">
        <v>8</v>
      </c>
      <c r="K49" s="0" t="n">
        <v>-783.4</v>
      </c>
      <c r="L49" s="0" t="n">
        <v>974.7</v>
      </c>
      <c r="M49" s="1" t="n">
        <v>1317000</v>
      </c>
      <c r="N49" s="0" t="n">
        <v>82.8</v>
      </c>
      <c r="O49" s="0" t="n">
        <v>120.4</v>
      </c>
      <c r="P49" s="0" t="n">
        <v>142.5</v>
      </c>
    </row>
    <row r="50" customFormat="false" ht="15" hidden="false" customHeight="false" outlineLevel="0" collapsed="false">
      <c r="B50" s="0" t="n">
        <v>9</v>
      </c>
      <c r="C50" s="0" t="n">
        <v>-299.4</v>
      </c>
      <c r="D50" s="0" t="n">
        <v>265.1</v>
      </c>
      <c r="E50" s="1" t="n">
        <v>77190</v>
      </c>
      <c r="F50" s="0" t="n">
        <v>65.3</v>
      </c>
      <c r="G50" s="0" t="n">
        <v>86.5</v>
      </c>
      <c r="H50" s="0" t="n">
        <v>110.1</v>
      </c>
      <c r="J50" s="0" t="n">
        <v>9</v>
      </c>
      <c r="K50" s="0" t="n">
        <v>-780.9</v>
      </c>
      <c r="L50" s="0" t="n">
        <v>972.8</v>
      </c>
      <c r="M50" s="1" t="n">
        <v>1306000</v>
      </c>
      <c r="N50" s="0" t="n">
        <v>82.4</v>
      </c>
      <c r="O50" s="0" t="n">
        <v>120.1</v>
      </c>
      <c r="P50" s="0" t="n">
        <v>142.3</v>
      </c>
    </row>
    <row r="51" customFormat="false" ht="15" hidden="false" customHeight="false" outlineLevel="0" collapsed="false">
      <c r="B51" s="0" t="n">
        <v>10</v>
      </c>
      <c r="C51" s="0" t="n">
        <v>-299.2</v>
      </c>
      <c r="D51" s="0" t="n">
        <v>264.4</v>
      </c>
      <c r="E51" s="1" t="n">
        <v>77000</v>
      </c>
      <c r="F51" s="0" t="n">
        <v>65.4</v>
      </c>
      <c r="G51" s="0" t="n">
        <v>86.3</v>
      </c>
      <c r="H51" s="0" t="n">
        <v>110.3</v>
      </c>
      <c r="J51" s="0" t="n">
        <v>10</v>
      </c>
      <c r="K51" s="0" t="n">
        <v>-783</v>
      </c>
      <c r="L51" s="0" t="n">
        <v>974.3</v>
      </c>
      <c r="M51" s="1" t="n">
        <v>1301000</v>
      </c>
      <c r="N51" s="0" t="n">
        <v>82.5</v>
      </c>
      <c r="O51" s="0" t="n">
        <v>120.2</v>
      </c>
      <c r="P51" s="0" t="n">
        <v>142.3</v>
      </c>
    </row>
    <row r="52" customFormat="false" ht="15" hidden="false" customHeight="false" outlineLevel="0" collapsed="false">
      <c r="H52" s="0" t="n">
        <f aca="false">AVERAGE(H42:H51)</f>
        <v>110.41</v>
      </c>
      <c r="P52" s="0" t="n">
        <f aca="false">AVERAGE(P42:P51)</f>
        <v>142.68</v>
      </c>
    </row>
    <row r="54" customFormat="false" ht="15" hidden="false" customHeight="false" outlineLevel="0" collapsed="false">
      <c r="A54" s="0" t="n">
        <v>18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321.3</v>
      </c>
      <c r="D55" s="0" t="n">
        <v>276.7</v>
      </c>
      <c r="E55" s="1" t="n">
        <v>80120</v>
      </c>
      <c r="F55" s="0" t="n">
        <v>66.2</v>
      </c>
      <c r="G55" s="0" t="n">
        <v>87.8</v>
      </c>
      <c r="H55" s="0" t="n">
        <v>112.2</v>
      </c>
      <c r="J55" s="0" t="n">
        <v>1</v>
      </c>
      <c r="K55" s="0" t="n">
        <v>-790.6</v>
      </c>
      <c r="L55" s="0" t="n">
        <v>974.9</v>
      </c>
      <c r="M55" s="1" t="n">
        <v>1332000</v>
      </c>
      <c r="N55" s="0" t="n">
        <v>86.4</v>
      </c>
      <c r="O55" s="0" t="n">
        <v>124.5</v>
      </c>
      <c r="P55" s="0" t="n">
        <v>146.4</v>
      </c>
    </row>
    <row r="56" customFormat="false" ht="15" hidden="false" customHeight="false" outlineLevel="0" collapsed="false">
      <c r="B56" s="0" t="n">
        <v>2</v>
      </c>
      <c r="C56" s="0" t="n">
        <v>-320.7</v>
      </c>
      <c r="D56" s="0" t="n">
        <v>276.1</v>
      </c>
      <c r="E56" s="1" t="n">
        <v>79940</v>
      </c>
      <c r="F56" s="0" t="n">
        <v>66.2</v>
      </c>
      <c r="G56" s="0" t="n">
        <v>87.8</v>
      </c>
      <c r="H56" s="0" t="n">
        <v>112.1</v>
      </c>
      <c r="J56" s="0" t="n">
        <v>2</v>
      </c>
      <c r="K56" s="0" t="n">
        <v>-790.3</v>
      </c>
      <c r="L56" s="0" t="n">
        <v>974.4</v>
      </c>
      <c r="M56" s="1" t="n">
        <v>1342000</v>
      </c>
      <c r="N56" s="0" t="n">
        <v>85.8</v>
      </c>
      <c r="O56" s="0" t="n">
        <v>123.5</v>
      </c>
      <c r="P56" s="0" t="n">
        <v>145.1</v>
      </c>
    </row>
    <row r="57" customFormat="false" ht="15" hidden="false" customHeight="false" outlineLevel="0" collapsed="false">
      <c r="B57" s="0" t="n">
        <v>3</v>
      </c>
      <c r="C57" s="0" t="n">
        <v>-321</v>
      </c>
      <c r="D57" s="0" t="n">
        <v>276.5</v>
      </c>
      <c r="E57" s="1" t="n">
        <v>79720</v>
      </c>
      <c r="F57" s="0" t="n">
        <v>66.3</v>
      </c>
      <c r="G57" s="0" t="n">
        <v>87.9</v>
      </c>
      <c r="H57" s="0" t="n">
        <v>112.3</v>
      </c>
      <c r="J57" s="0" t="n">
        <v>3</v>
      </c>
      <c r="K57" s="0" t="n">
        <v>-792.8</v>
      </c>
      <c r="L57" s="0" t="n">
        <v>977.7</v>
      </c>
      <c r="M57" s="1" t="n">
        <v>1332000</v>
      </c>
      <c r="N57" s="0" t="n">
        <v>86.3</v>
      </c>
      <c r="O57" s="0" t="n">
        <v>124.4</v>
      </c>
      <c r="P57" s="0" t="n">
        <v>146.3</v>
      </c>
    </row>
    <row r="58" customFormat="false" ht="15" hidden="false" customHeight="false" outlineLevel="0" collapsed="false">
      <c r="B58" s="0" t="n">
        <v>4</v>
      </c>
      <c r="C58" s="0" t="n">
        <v>-320.5</v>
      </c>
      <c r="D58" s="0" t="n">
        <v>275.9</v>
      </c>
      <c r="E58" s="1" t="n">
        <v>79530</v>
      </c>
      <c r="F58" s="0" t="n">
        <v>66.4</v>
      </c>
      <c r="G58" s="0" t="n">
        <v>87.9</v>
      </c>
      <c r="H58" s="0" t="n">
        <v>112.3</v>
      </c>
      <c r="J58" s="0" t="n">
        <v>4</v>
      </c>
      <c r="K58" s="0" t="n">
        <v>-793.7</v>
      </c>
      <c r="L58" s="0" t="n">
        <v>978.3</v>
      </c>
      <c r="M58" s="1" t="n">
        <v>1336000</v>
      </c>
      <c r="N58" s="0" t="n">
        <v>85.7</v>
      </c>
      <c r="O58" s="0" t="n">
        <v>123.4</v>
      </c>
      <c r="P58" s="0" t="n">
        <v>145.2</v>
      </c>
    </row>
    <row r="59" customFormat="false" ht="15" hidden="false" customHeight="false" outlineLevel="0" collapsed="false">
      <c r="B59" s="0" t="n">
        <v>5</v>
      </c>
      <c r="C59" s="0" t="n">
        <v>-320.2</v>
      </c>
      <c r="D59" s="0" t="n">
        <v>275.5</v>
      </c>
      <c r="E59" s="1" t="n">
        <v>79380</v>
      </c>
      <c r="F59" s="0" t="n">
        <v>66.4</v>
      </c>
      <c r="G59" s="0" t="n">
        <v>88</v>
      </c>
      <c r="H59" s="0" t="n">
        <v>112.2</v>
      </c>
      <c r="J59" s="0" t="n">
        <v>5</v>
      </c>
      <c r="K59" s="0" t="n">
        <v>-793.3</v>
      </c>
      <c r="L59" s="0" t="n">
        <v>977.5</v>
      </c>
      <c r="M59" s="1" t="n">
        <v>1336000</v>
      </c>
      <c r="N59" s="0" t="n">
        <v>86.3</v>
      </c>
      <c r="O59" s="0" t="n">
        <v>124.3</v>
      </c>
      <c r="P59" s="0" t="n">
        <v>146.2</v>
      </c>
    </row>
    <row r="60" customFormat="false" ht="15" hidden="false" customHeight="false" outlineLevel="0" collapsed="false">
      <c r="B60" s="0" t="n">
        <v>6</v>
      </c>
      <c r="C60" s="0" t="n">
        <v>-321.3</v>
      </c>
      <c r="D60" s="0" t="n">
        <v>276.7</v>
      </c>
      <c r="E60" s="1" t="n">
        <v>79660</v>
      </c>
      <c r="F60" s="0" t="n">
        <v>66.4</v>
      </c>
      <c r="G60" s="0" t="n">
        <v>88</v>
      </c>
      <c r="H60" s="0" t="n">
        <v>112.6</v>
      </c>
      <c r="J60" s="0" t="n">
        <v>6</v>
      </c>
      <c r="K60" s="0" t="n">
        <v>-793.5</v>
      </c>
      <c r="L60" s="0" t="n">
        <v>977.6</v>
      </c>
      <c r="M60" s="1" t="n">
        <v>1327000</v>
      </c>
      <c r="N60" s="0" t="n">
        <v>85.7</v>
      </c>
      <c r="O60" s="0" t="n">
        <v>123.2</v>
      </c>
      <c r="P60" s="0" t="n">
        <v>145.1</v>
      </c>
    </row>
    <row r="61" customFormat="false" ht="15" hidden="false" customHeight="false" outlineLevel="0" collapsed="false">
      <c r="B61" s="0" t="n">
        <v>7</v>
      </c>
      <c r="C61" s="0" t="n">
        <v>-321.3</v>
      </c>
      <c r="D61" s="0" t="n">
        <v>276.4</v>
      </c>
      <c r="E61" s="1" t="n">
        <v>79060</v>
      </c>
      <c r="F61" s="0" t="n">
        <v>66.3</v>
      </c>
      <c r="G61" s="0" t="n">
        <v>87.9</v>
      </c>
      <c r="H61" s="0" t="n">
        <v>112.6</v>
      </c>
      <c r="J61" s="0" t="n">
        <v>7</v>
      </c>
      <c r="K61" s="0" t="n">
        <v>-792.5</v>
      </c>
      <c r="L61" s="0" t="n">
        <v>976.7</v>
      </c>
      <c r="M61" s="1" t="n">
        <v>1347000</v>
      </c>
      <c r="N61" s="0" t="n">
        <v>86</v>
      </c>
      <c r="O61" s="0" t="n">
        <v>123.9</v>
      </c>
      <c r="P61" s="0" t="n">
        <v>145.9</v>
      </c>
    </row>
    <row r="62" customFormat="false" ht="15" hidden="false" customHeight="false" outlineLevel="0" collapsed="false">
      <c r="B62" s="0" t="n">
        <v>8</v>
      </c>
      <c r="C62" s="0" t="n">
        <v>-320</v>
      </c>
      <c r="D62" s="0" t="n">
        <v>274.5</v>
      </c>
      <c r="E62" s="1" t="n">
        <v>79160</v>
      </c>
      <c r="F62" s="0" t="n">
        <v>66</v>
      </c>
      <c r="G62" s="0" t="n">
        <v>87.6</v>
      </c>
      <c r="H62" s="0" t="n">
        <v>111.9</v>
      </c>
      <c r="J62" s="0" t="n">
        <v>8</v>
      </c>
      <c r="K62" s="0" t="n">
        <v>-789</v>
      </c>
      <c r="L62" s="0" t="n">
        <v>972.8</v>
      </c>
      <c r="M62" s="1" t="n">
        <v>1311000</v>
      </c>
      <c r="N62" s="0" t="n">
        <v>85.2</v>
      </c>
      <c r="O62" s="0" t="n">
        <v>122.6</v>
      </c>
      <c r="P62" s="0" t="n">
        <v>144.4</v>
      </c>
    </row>
    <row r="63" customFormat="false" ht="15" hidden="false" customHeight="false" outlineLevel="0" collapsed="false">
      <c r="B63" s="0" t="n">
        <v>9</v>
      </c>
      <c r="C63" s="0" t="n">
        <v>-319.7</v>
      </c>
      <c r="D63" s="0" t="n">
        <v>274.2</v>
      </c>
      <c r="E63" s="1" t="n">
        <v>79530</v>
      </c>
      <c r="F63" s="0" t="n">
        <v>66</v>
      </c>
      <c r="G63" s="0" t="n">
        <v>87.5</v>
      </c>
      <c r="H63" s="0" t="n">
        <v>111.6</v>
      </c>
      <c r="J63" s="0" t="n">
        <v>9</v>
      </c>
      <c r="K63" s="0" t="n">
        <v>-792.1</v>
      </c>
      <c r="L63" s="0" t="n">
        <v>976.1</v>
      </c>
      <c r="M63" s="1" t="n">
        <v>1334000</v>
      </c>
      <c r="N63" s="0" t="n">
        <v>85.7</v>
      </c>
      <c r="O63" s="0" t="n">
        <v>123.8</v>
      </c>
      <c r="P63" s="0" t="n">
        <v>145.7</v>
      </c>
    </row>
    <row r="64" customFormat="false" ht="15" hidden="false" customHeight="false" outlineLevel="0" collapsed="false">
      <c r="B64" s="0" t="n">
        <v>10</v>
      </c>
      <c r="C64" s="0" t="n">
        <v>-320.5</v>
      </c>
      <c r="D64" s="0" t="n">
        <v>274.6</v>
      </c>
      <c r="E64" s="1" t="n">
        <v>79190</v>
      </c>
      <c r="F64" s="0" t="n">
        <v>66.1</v>
      </c>
      <c r="G64" s="0" t="n">
        <v>87.6</v>
      </c>
      <c r="H64" s="0" t="n">
        <v>112.1</v>
      </c>
      <c r="J64" s="0" t="n">
        <v>10</v>
      </c>
      <c r="K64" s="0" t="n">
        <v>-792.9</v>
      </c>
      <c r="L64" s="0" t="n">
        <v>977.1</v>
      </c>
      <c r="M64" s="1" t="n">
        <v>1346000</v>
      </c>
      <c r="N64" s="0" t="n">
        <v>85.3</v>
      </c>
      <c r="O64" s="0" t="n">
        <v>122.7</v>
      </c>
      <c r="P64" s="0" t="n">
        <v>144.6</v>
      </c>
    </row>
    <row r="65" customFormat="false" ht="15" hidden="false" customHeight="false" outlineLevel="0" collapsed="false">
      <c r="H65" s="0" t="n">
        <f aca="false">AVERAGE(H55:H64)</f>
        <v>112.19</v>
      </c>
      <c r="P65" s="0" t="n">
        <f aca="false">AVERAGE(P55:P64)</f>
        <v>145.49</v>
      </c>
    </row>
    <row r="67" customFormat="false" ht="15" hidden="false" customHeight="false" outlineLevel="0" collapsed="false">
      <c r="A67" s="0" t="n">
        <v>19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306.8</v>
      </c>
      <c r="D68" s="0" t="n">
        <v>263.5</v>
      </c>
      <c r="E68" s="1" t="n">
        <v>79030</v>
      </c>
      <c r="F68" s="0" t="n">
        <v>68.3</v>
      </c>
      <c r="G68" s="0" t="n">
        <v>90.3</v>
      </c>
      <c r="H68" s="0" t="n">
        <v>115.1</v>
      </c>
      <c r="J68" s="0" t="n">
        <v>1</v>
      </c>
      <c r="K68" s="0" t="n">
        <v>-597.4</v>
      </c>
      <c r="L68" s="0" t="n">
        <v>723</v>
      </c>
      <c r="M68" s="1" t="n">
        <v>859400</v>
      </c>
      <c r="N68" s="0" t="n">
        <v>88.5</v>
      </c>
      <c r="O68" s="0" t="n">
        <v>126.2</v>
      </c>
      <c r="P68" s="0" t="n">
        <v>148.1</v>
      </c>
    </row>
    <row r="69" customFormat="false" ht="15" hidden="false" customHeight="false" outlineLevel="0" collapsed="false">
      <c r="B69" s="0" t="n">
        <v>2</v>
      </c>
      <c r="C69" s="0" t="n">
        <v>-306.1</v>
      </c>
      <c r="D69" s="0" t="n">
        <v>262.4</v>
      </c>
      <c r="E69" s="1" t="n">
        <v>78970</v>
      </c>
      <c r="F69" s="0" t="n">
        <v>68.1</v>
      </c>
      <c r="G69" s="0" t="n">
        <v>90.2</v>
      </c>
      <c r="H69" s="0" t="n">
        <v>114.3</v>
      </c>
      <c r="J69" s="0" t="n">
        <v>2</v>
      </c>
      <c r="K69" s="0" t="n">
        <v>-598.3</v>
      </c>
      <c r="L69" s="0" t="n">
        <v>725.1</v>
      </c>
      <c r="M69" s="1" t="n">
        <v>877000</v>
      </c>
      <c r="N69" s="0" t="n">
        <v>88.1</v>
      </c>
      <c r="O69" s="0" t="n">
        <v>126.2</v>
      </c>
      <c r="P69" s="0" t="n">
        <v>148.3</v>
      </c>
    </row>
    <row r="70" customFormat="false" ht="15" hidden="false" customHeight="false" outlineLevel="0" collapsed="false">
      <c r="B70" s="0" t="n">
        <v>3</v>
      </c>
      <c r="C70" s="0" t="n">
        <v>-305.5</v>
      </c>
      <c r="D70" s="0" t="n">
        <v>261.7</v>
      </c>
      <c r="E70" s="1" t="n">
        <v>78590</v>
      </c>
      <c r="F70" s="0" t="n">
        <v>67.9</v>
      </c>
      <c r="G70" s="0" t="n">
        <v>89.9</v>
      </c>
      <c r="H70" s="0" t="n">
        <v>114.1</v>
      </c>
      <c r="J70" s="0" t="n">
        <v>3</v>
      </c>
      <c r="K70" s="0" t="n">
        <v>-598</v>
      </c>
      <c r="L70" s="0" t="n">
        <v>723.4</v>
      </c>
      <c r="M70" s="1" t="n">
        <v>879100</v>
      </c>
      <c r="N70" s="0" t="n">
        <v>88.6</v>
      </c>
      <c r="O70" s="0" t="n">
        <v>126.2</v>
      </c>
      <c r="P70" s="0" t="n">
        <v>148.2</v>
      </c>
    </row>
    <row r="71" customFormat="false" ht="15" hidden="false" customHeight="false" outlineLevel="0" collapsed="false">
      <c r="B71" s="0" t="n">
        <v>4</v>
      </c>
      <c r="C71" s="0" t="n">
        <v>-305.9</v>
      </c>
      <c r="D71" s="0" t="n">
        <v>262.7</v>
      </c>
      <c r="E71" s="1" t="n">
        <v>79090</v>
      </c>
      <c r="F71" s="0" t="n">
        <v>68</v>
      </c>
      <c r="G71" s="0" t="n">
        <v>90</v>
      </c>
      <c r="H71" s="0" t="n">
        <v>114.4</v>
      </c>
      <c r="J71" s="0" t="n">
        <v>4</v>
      </c>
      <c r="K71" s="0" t="n">
        <v>-595</v>
      </c>
      <c r="L71" s="0" t="n">
        <v>720.1</v>
      </c>
      <c r="M71" s="1" t="n">
        <v>862600</v>
      </c>
      <c r="N71" s="0" t="n">
        <v>88.3</v>
      </c>
      <c r="O71" s="0" t="n">
        <v>126.1</v>
      </c>
      <c r="P71" s="0" t="n">
        <v>148</v>
      </c>
    </row>
    <row r="72" customFormat="false" ht="15" hidden="false" customHeight="false" outlineLevel="0" collapsed="false">
      <c r="B72" s="0" t="n">
        <v>5</v>
      </c>
      <c r="C72" s="0" t="n">
        <v>-305.5</v>
      </c>
      <c r="D72" s="0" t="n">
        <v>261.2</v>
      </c>
      <c r="E72" s="1" t="n">
        <v>79130</v>
      </c>
      <c r="F72" s="0" t="n">
        <v>67.8</v>
      </c>
      <c r="G72" s="0" t="n">
        <v>89.9</v>
      </c>
      <c r="H72" s="0" t="n">
        <v>114</v>
      </c>
      <c r="J72" s="0" t="n">
        <v>5</v>
      </c>
      <c r="K72" s="0" t="n">
        <v>-592.8</v>
      </c>
      <c r="L72" s="0" t="n">
        <v>717.7</v>
      </c>
      <c r="M72" s="1" t="n">
        <v>879000</v>
      </c>
      <c r="N72" s="0" t="n">
        <v>87.8</v>
      </c>
      <c r="O72" s="0" t="n">
        <v>125.6</v>
      </c>
      <c r="P72" s="0" t="n">
        <v>147.5</v>
      </c>
    </row>
    <row r="73" customFormat="false" ht="15" hidden="false" customHeight="false" outlineLevel="0" collapsed="false">
      <c r="B73" s="0" t="n">
        <v>6</v>
      </c>
      <c r="C73" s="0" t="n">
        <v>-305.6</v>
      </c>
      <c r="D73" s="0" t="n">
        <v>261.4</v>
      </c>
      <c r="E73" s="1" t="n">
        <v>78590</v>
      </c>
      <c r="F73" s="0" t="n">
        <v>67.7</v>
      </c>
      <c r="G73" s="0" t="n">
        <v>89.7</v>
      </c>
      <c r="H73" s="0" t="n">
        <v>114.2</v>
      </c>
      <c r="J73" s="0" t="n">
        <v>6</v>
      </c>
      <c r="K73" s="0" t="n">
        <v>-595.4</v>
      </c>
      <c r="L73" s="0" t="n">
        <v>721.3</v>
      </c>
      <c r="M73" s="1" t="n">
        <v>880700</v>
      </c>
      <c r="N73" s="0" t="n">
        <v>88.2</v>
      </c>
      <c r="O73" s="0" t="n">
        <v>125.9</v>
      </c>
      <c r="P73" s="0" t="n">
        <v>148</v>
      </c>
    </row>
    <row r="74" customFormat="false" ht="15" hidden="false" customHeight="false" outlineLevel="0" collapsed="false">
      <c r="B74" s="0" t="n">
        <v>7</v>
      </c>
      <c r="C74" s="0" t="n">
        <v>-304.7</v>
      </c>
      <c r="D74" s="0" t="n">
        <v>261.1</v>
      </c>
      <c r="E74" s="1" t="n">
        <v>79090</v>
      </c>
      <c r="F74" s="0" t="n">
        <v>67.5</v>
      </c>
      <c r="G74" s="0" t="n">
        <v>89.4</v>
      </c>
      <c r="H74" s="0" t="n">
        <v>113.3</v>
      </c>
      <c r="J74" s="0" t="n">
        <v>7</v>
      </c>
      <c r="K74" s="0" t="n">
        <v>-593.6</v>
      </c>
      <c r="L74" s="0" t="n">
        <v>717.9</v>
      </c>
      <c r="M74" s="1" t="n">
        <v>864700</v>
      </c>
      <c r="N74" s="0" t="n">
        <v>88</v>
      </c>
      <c r="O74" s="0" t="n">
        <v>125.8</v>
      </c>
      <c r="P74" s="0" t="n">
        <v>147.6</v>
      </c>
    </row>
    <row r="75" customFormat="false" ht="15" hidden="false" customHeight="false" outlineLevel="0" collapsed="false">
      <c r="B75" s="0" t="n">
        <v>8</v>
      </c>
      <c r="C75" s="0" t="n">
        <v>-305</v>
      </c>
      <c r="D75" s="0" t="n">
        <v>260.4</v>
      </c>
      <c r="E75" s="1" t="n">
        <v>78660</v>
      </c>
      <c r="F75" s="0" t="n">
        <v>67.5</v>
      </c>
      <c r="G75" s="0" t="n">
        <v>89.5</v>
      </c>
      <c r="H75" s="0" t="n">
        <v>113.7</v>
      </c>
      <c r="J75" s="0" t="n">
        <v>8</v>
      </c>
      <c r="K75" s="0" t="n">
        <v>-588.9</v>
      </c>
      <c r="L75" s="0" t="n">
        <v>711.6</v>
      </c>
      <c r="M75" s="1" t="n">
        <v>857800</v>
      </c>
      <c r="N75" s="0" t="n">
        <v>88.1</v>
      </c>
      <c r="O75" s="0" t="n">
        <v>125.6</v>
      </c>
      <c r="P75" s="0" t="n">
        <v>147.6</v>
      </c>
    </row>
    <row r="76" customFormat="false" ht="15" hidden="false" customHeight="false" outlineLevel="0" collapsed="false">
      <c r="B76" s="0" t="n">
        <v>9</v>
      </c>
      <c r="C76" s="0" t="n">
        <v>-304.4</v>
      </c>
      <c r="D76" s="0" t="n">
        <v>259.9</v>
      </c>
      <c r="E76" s="1" t="n">
        <v>78620</v>
      </c>
      <c r="F76" s="0" t="n">
        <v>67.5</v>
      </c>
      <c r="G76" s="0" t="n">
        <v>89.2</v>
      </c>
      <c r="H76" s="0" t="n">
        <v>113.6</v>
      </c>
      <c r="J76" s="0" t="n">
        <v>9</v>
      </c>
      <c r="K76" s="0" t="n">
        <v>-588.5</v>
      </c>
      <c r="L76" s="0" t="n">
        <v>713.2</v>
      </c>
      <c r="M76" s="1" t="n">
        <v>862800</v>
      </c>
      <c r="N76" s="0" t="n">
        <v>87.5</v>
      </c>
      <c r="O76" s="0" t="n">
        <v>125.1</v>
      </c>
      <c r="P76" s="0" t="n">
        <v>146.9</v>
      </c>
    </row>
    <row r="77" customFormat="false" ht="15" hidden="false" customHeight="false" outlineLevel="0" collapsed="false">
      <c r="B77" s="0" t="n">
        <v>10</v>
      </c>
      <c r="C77" s="0" t="n">
        <v>-304.9</v>
      </c>
      <c r="D77" s="0" t="n">
        <v>260.9</v>
      </c>
      <c r="E77" s="1" t="n">
        <v>78190</v>
      </c>
      <c r="F77" s="0" t="n">
        <v>67.6</v>
      </c>
      <c r="G77" s="0" t="n">
        <v>89.5</v>
      </c>
      <c r="H77" s="0" t="n">
        <v>113.5</v>
      </c>
      <c r="J77" s="0" t="n">
        <v>10</v>
      </c>
      <c r="K77" s="0" t="n">
        <v>-589.9</v>
      </c>
      <c r="L77" s="0" t="n">
        <v>713.9</v>
      </c>
      <c r="M77" s="1" t="n">
        <v>850200</v>
      </c>
      <c r="N77" s="0" t="n">
        <v>87.6</v>
      </c>
      <c r="O77" s="0" t="n">
        <v>125.5</v>
      </c>
      <c r="P77" s="0" t="n">
        <v>147.4</v>
      </c>
    </row>
    <row r="78" customFormat="false" ht="15" hidden="false" customHeight="false" outlineLevel="0" collapsed="false">
      <c r="H78" s="0" t="n">
        <f aca="false">AVERAGE(H68:H77)</f>
        <v>114.02</v>
      </c>
      <c r="P78" s="0" t="n">
        <f aca="false">AVERAGE(P68:P77)</f>
        <v>147.76</v>
      </c>
    </row>
    <row r="80" customFormat="false" ht="15" hidden="false" customHeight="false" outlineLevel="0" collapsed="false">
      <c r="A80" s="0" t="n">
        <v>20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292</v>
      </c>
      <c r="D81" s="0" t="n">
        <v>250.4</v>
      </c>
      <c r="E81" s="1" t="n">
        <v>78220</v>
      </c>
      <c r="F81" s="0" t="n">
        <v>69.9</v>
      </c>
      <c r="G81" s="0" t="n">
        <v>92</v>
      </c>
      <c r="H81" s="0" t="n">
        <v>115.6</v>
      </c>
      <c r="J81" s="0" t="n">
        <v>1</v>
      </c>
      <c r="K81" s="0" t="n">
        <v>-468.5</v>
      </c>
      <c r="L81" s="0" t="n">
        <v>556.2</v>
      </c>
      <c r="M81" s="1" t="n">
        <v>561700</v>
      </c>
      <c r="N81" s="0" t="n">
        <v>91.1</v>
      </c>
      <c r="O81" s="0" t="n">
        <v>128.7</v>
      </c>
      <c r="P81" s="0" t="n">
        <v>150.4</v>
      </c>
    </row>
    <row r="82" customFormat="false" ht="15" hidden="false" customHeight="false" outlineLevel="0" collapsed="false">
      <c r="B82" s="0" t="n">
        <v>2</v>
      </c>
      <c r="C82" s="0" t="n">
        <v>-291.8</v>
      </c>
      <c r="D82" s="0" t="n">
        <v>250.4</v>
      </c>
      <c r="E82" s="1" t="n">
        <v>78250</v>
      </c>
      <c r="F82" s="0" t="n">
        <v>69.8</v>
      </c>
      <c r="G82" s="0" t="n">
        <v>91.9</v>
      </c>
      <c r="H82" s="0" t="n">
        <v>116</v>
      </c>
      <c r="J82" s="0" t="n">
        <v>2</v>
      </c>
      <c r="K82" s="0" t="n">
        <v>-466.7</v>
      </c>
      <c r="L82" s="0" t="n">
        <v>553.8</v>
      </c>
      <c r="M82" s="1" t="n">
        <v>552000</v>
      </c>
      <c r="N82" s="0" t="n">
        <v>91</v>
      </c>
      <c r="O82" s="0" t="n">
        <v>128.4</v>
      </c>
      <c r="P82" s="0" t="n">
        <v>150.2</v>
      </c>
    </row>
    <row r="83" customFormat="false" ht="15" hidden="false" customHeight="false" outlineLevel="0" collapsed="false">
      <c r="B83" s="0" t="n">
        <v>3</v>
      </c>
      <c r="C83" s="0" t="n">
        <v>-291.7</v>
      </c>
      <c r="D83" s="0" t="n">
        <v>249.7</v>
      </c>
      <c r="E83" s="1" t="n">
        <v>78130</v>
      </c>
      <c r="F83" s="0" t="n">
        <v>69.5</v>
      </c>
      <c r="G83" s="0" t="n">
        <v>91.8</v>
      </c>
      <c r="H83" s="0" t="n">
        <v>115.8</v>
      </c>
      <c r="J83" s="0" t="n">
        <v>3</v>
      </c>
      <c r="K83" s="0" t="n">
        <v>-464</v>
      </c>
      <c r="L83" s="0" t="n">
        <v>549.9</v>
      </c>
      <c r="M83" s="1" t="n">
        <v>547800</v>
      </c>
      <c r="N83" s="0" t="n">
        <v>91.1</v>
      </c>
      <c r="O83" s="0" t="n">
        <v>128.6</v>
      </c>
      <c r="P83" s="0" t="n">
        <v>150.7</v>
      </c>
    </row>
    <row r="84" customFormat="false" ht="15" hidden="false" customHeight="false" outlineLevel="0" collapsed="false">
      <c r="B84" s="0" t="n">
        <v>4</v>
      </c>
      <c r="C84" s="0" t="n">
        <v>-291.8</v>
      </c>
      <c r="D84" s="0" t="n">
        <v>249.2</v>
      </c>
      <c r="E84" s="1" t="n">
        <v>77840</v>
      </c>
      <c r="F84" s="0" t="n">
        <v>69.6</v>
      </c>
      <c r="G84" s="0" t="n">
        <v>91.9</v>
      </c>
      <c r="H84" s="0" t="n">
        <v>115.5</v>
      </c>
      <c r="J84" s="0" t="n">
        <v>4</v>
      </c>
      <c r="K84" s="0" t="n">
        <v>-459.9</v>
      </c>
      <c r="L84" s="0" t="n">
        <v>544</v>
      </c>
      <c r="M84" s="1" t="n">
        <v>535000</v>
      </c>
      <c r="N84" s="0" t="n">
        <v>90.7</v>
      </c>
      <c r="O84" s="0" t="n">
        <v>128.1</v>
      </c>
      <c r="P84" s="0" t="n">
        <v>149.9</v>
      </c>
    </row>
    <row r="85" customFormat="false" ht="15" hidden="false" customHeight="false" outlineLevel="0" collapsed="false">
      <c r="B85" s="0" t="n">
        <v>5</v>
      </c>
      <c r="C85" s="0" t="n">
        <v>-291.8</v>
      </c>
      <c r="D85" s="0" t="n">
        <v>249.9</v>
      </c>
      <c r="E85" s="1" t="n">
        <v>78410</v>
      </c>
      <c r="F85" s="0" t="n">
        <v>69.5</v>
      </c>
      <c r="G85" s="0" t="n">
        <v>91.7</v>
      </c>
      <c r="H85" s="0" t="n">
        <v>115.4</v>
      </c>
      <c r="J85" s="0" t="n">
        <v>5</v>
      </c>
      <c r="K85" s="0" t="n">
        <v>-457.8</v>
      </c>
      <c r="L85" s="0" t="n">
        <v>540.9</v>
      </c>
      <c r="M85" s="1" t="n">
        <v>535300</v>
      </c>
      <c r="N85" s="0" t="n">
        <v>91.3</v>
      </c>
      <c r="O85" s="0" t="n">
        <v>128.5</v>
      </c>
      <c r="P85" s="0" t="n">
        <v>150.2</v>
      </c>
    </row>
    <row r="86" customFormat="false" ht="15" hidden="false" customHeight="false" outlineLevel="0" collapsed="false">
      <c r="B86" s="0" t="n">
        <v>6</v>
      </c>
      <c r="C86" s="0" t="n">
        <v>-292</v>
      </c>
      <c r="D86" s="0" t="n">
        <v>249.9</v>
      </c>
      <c r="E86" s="1" t="n">
        <v>77880</v>
      </c>
      <c r="F86" s="0" t="n">
        <v>70</v>
      </c>
      <c r="G86" s="0" t="n">
        <v>92</v>
      </c>
      <c r="H86" s="0" t="n">
        <v>116.1</v>
      </c>
      <c r="J86" s="0" t="n">
        <v>6</v>
      </c>
      <c r="K86" s="0" t="n">
        <v>-454.7</v>
      </c>
      <c r="L86" s="0" t="n">
        <v>538.1</v>
      </c>
      <c r="M86" s="1" t="n">
        <v>527200</v>
      </c>
      <c r="N86" s="0" t="n">
        <v>90.6</v>
      </c>
      <c r="O86" s="0" t="n">
        <v>128</v>
      </c>
      <c r="P86" s="0" t="n">
        <v>149.8</v>
      </c>
    </row>
    <row r="87" customFormat="false" ht="15" hidden="false" customHeight="false" outlineLevel="0" collapsed="false">
      <c r="B87" s="0" t="n">
        <v>7</v>
      </c>
      <c r="C87" s="0" t="n">
        <v>-291.6</v>
      </c>
      <c r="D87" s="0" t="n">
        <v>249.2</v>
      </c>
      <c r="E87" s="1" t="n">
        <v>77720</v>
      </c>
      <c r="F87" s="0" t="n">
        <v>69.6</v>
      </c>
      <c r="G87" s="0" t="n">
        <v>91.8</v>
      </c>
      <c r="H87" s="0" t="n">
        <v>115.8</v>
      </c>
      <c r="J87" s="0" t="n">
        <v>7</v>
      </c>
      <c r="K87" s="0" t="n">
        <v>-451.7</v>
      </c>
      <c r="L87" s="0" t="n">
        <v>533</v>
      </c>
      <c r="M87" s="1" t="n">
        <v>519400</v>
      </c>
      <c r="N87" s="0" t="n">
        <v>91.2</v>
      </c>
      <c r="O87" s="0" t="n">
        <v>128.7</v>
      </c>
      <c r="P87" s="0" t="n">
        <v>150.3</v>
      </c>
    </row>
    <row r="88" customFormat="false" ht="15" hidden="false" customHeight="false" outlineLevel="0" collapsed="false">
      <c r="B88" s="0" t="n">
        <v>8</v>
      </c>
      <c r="C88" s="0" t="n">
        <v>-291.8</v>
      </c>
      <c r="D88" s="0" t="n">
        <v>248.7</v>
      </c>
      <c r="E88" s="1" t="n">
        <v>78190</v>
      </c>
      <c r="F88" s="0" t="n">
        <v>69.5</v>
      </c>
      <c r="G88" s="0" t="n">
        <v>91.8</v>
      </c>
      <c r="H88" s="0" t="n">
        <v>115.5</v>
      </c>
      <c r="J88" s="0" t="n">
        <v>8</v>
      </c>
      <c r="K88" s="0" t="n">
        <v>-447.5</v>
      </c>
      <c r="L88" s="0" t="n">
        <v>527.5</v>
      </c>
      <c r="M88" s="1" t="n">
        <v>513500</v>
      </c>
      <c r="N88" s="0" t="n">
        <v>90.7</v>
      </c>
      <c r="O88" s="0" t="n">
        <v>128</v>
      </c>
      <c r="P88" s="0" t="n">
        <v>149.7</v>
      </c>
    </row>
    <row r="89" customFormat="false" ht="15" hidden="false" customHeight="false" outlineLevel="0" collapsed="false">
      <c r="B89" s="0" t="n">
        <v>9</v>
      </c>
      <c r="C89" s="0" t="n">
        <v>-291</v>
      </c>
      <c r="D89" s="0" t="n">
        <v>248.4</v>
      </c>
      <c r="E89" s="1" t="n">
        <v>78190</v>
      </c>
      <c r="F89" s="0" t="n">
        <v>69.4</v>
      </c>
      <c r="G89" s="0" t="n">
        <v>91.5</v>
      </c>
      <c r="H89" s="0" t="n">
        <v>114.9</v>
      </c>
      <c r="J89" s="0" t="n">
        <v>9</v>
      </c>
      <c r="K89" s="0" t="n">
        <v>-446.5</v>
      </c>
      <c r="L89" s="0" t="n">
        <v>525.7</v>
      </c>
      <c r="M89" s="1" t="n">
        <v>502700</v>
      </c>
      <c r="N89" s="0" t="n">
        <v>91</v>
      </c>
      <c r="O89" s="0" t="n">
        <v>128.4</v>
      </c>
      <c r="P89" s="0" t="n">
        <v>150.1</v>
      </c>
    </row>
    <row r="90" customFormat="false" ht="15" hidden="false" customHeight="false" outlineLevel="0" collapsed="false">
      <c r="B90" s="0" t="n">
        <v>10</v>
      </c>
      <c r="C90" s="0" t="n">
        <v>-291.2</v>
      </c>
      <c r="D90" s="0" t="n">
        <v>249</v>
      </c>
      <c r="E90" s="1" t="n">
        <v>78220</v>
      </c>
      <c r="F90" s="0" t="n">
        <v>69.6</v>
      </c>
      <c r="G90" s="0" t="n">
        <v>91.6</v>
      </c>
      <c r="H90" s="0" t="n">
        <v>115.7</v>
      </c>
      <c r="J90" s="0" t="n">
        <v>10</v>
      </c>
      <c r="K90" s="0" t="n">
        <v>-443.8</v>
      </c>
      <c r="L90" s="0" t="n">
        <v>523</v>
      </c>
      <c r="M90" s="1" t="n">
        <v>500100</v>
      </c>
      <c r="N90" s="0" t="n">
        <v>90.6</v>
      </c>
      <c r="O90" s="0" t="n">
        <v>127.9</v>
      </c>
      <c r="P90" s="0" t="n">
        <v>149.4</v>
      </c>
    </row>
    <row r="91" customFormat="false" ht="15" hidden="false" customHeight="false" outlineLevel="0" collapsed="false">
      <c r="H91" s="0" t="n">
        <f aca="false">AVERAGE(H81:H90)</f>
        <v>115.63</v>
      </c>
      <c r="P91" s="0" t="n">
        <f aca="false">AVERAGE(P81:P90)</f>
        <v>150.07</v>
      </c>
    </row>
    <row r="93" customFormat="false" ht="15" hidden="false" customHeight="false" outlineLevel="0" collapsed="false">
      <c r="A93" s="0" t="n">
        <v>21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278.1</v>
      </c>
      <c r="D94" s="0" t="n">
        <v>236.2</v>
      </c>
      <c r="E94" s="1" t="n">
        <v>77720</v>
      </c>
      <c r="F94" s="0" t="n">
        <v>71.9</v>
      </c>
      <c r="G94" s="0" t="n">
        <v>93.9</v>
      </c>
      <c r="H94" s="0" t="n">
        <v>117.3</v>
      </c>
      <c r="J94" s="0" t="n">
        <v>1</v>
      </c>
      <c r="K94" s="0" t="n">
        <v>-353.2</v>
      </c>
      <c r="L94" s="0" t="n">
        <v>410.1</v>
      </c>
      <c r="M94" s="1" t="n">
        <v>290000</v>
      </c>
      <c r="N94" s="0" t="n">
        <v>93.8</v>
      </c>
      <c r="O94" s="0" t="n">
        <v>131.7</v>
      </c>
      <c r="P94" s="0" t="n">
        <v>153.7</v>
      </c>
    </row>
    <row r="95" customFormat="false" ht="15" hidden="false" customHeight="false" outlineLevel="0" collapsed="false">
      <c r="B95" s="0" t="n">
        <v>2</v>
      </c>
      <c r="C95" s="0" t="n">
        <v>-278.1</v>
      </c>
      <c r="D95" s="0" t="n">
        <v>236</v>
      </c>
      <c r="E95" s="1" t="n">
        <v>77160</v>
      </c>
      <c r="F95" s="0" t="n">
        <v>71.7</v>
      </c>
      <c r="G95" s="0" t="n">
        <v>94</v>
      </c>
      <c r="H95" s="0" t="n">
        <v>117.6</v>
      </c>
      <c r="J95" s="0" t="n">
        <v>2</v>
      </c>
      <c r="K95" s="0" t="n">
        <v>-350.9</v>
      </c>
      <c r="L95" s="0" t="n">
        <v>406.7</v>
      </c>
      <c r="M95" s="1" t="n">
        <v>282500</v>
      </c>
      <c r="N95" s="0" t="n">
        <v>93.5</v>
      </c>
      <c r="O95" s="0" t="n">
        <v>131</v>
      </c>
      <c r="P95" s="0" t="n">
        <v>152.7</v>
      </c>
    </row>
    <row r="96" customFormat="false" ht="15" hidden="false" customHeight="false" outlineLevel="0" collapsed="false">
      <c r="B96" s="0" t="n">
        <v>3</v>
      </c>
      <c r="C96" s="0" t="n">
        <v>-277.6</v>
      </c>
      <c r="D96" s="0" t="n">
        <v>235.5</v>
      </c>
      <c r="E96" s="1" t="n">
        <v>77250</v>
      </c>
      <c r="F96" s="0" t="n">
        <v>71.5</v>
      </c>
      <c r="G96" s="0" t="n">
        <v>93.7</v>
      </c>
      <c r="H96" s="0" t="n">
        <v>117.3</v>
      </c>
      <c r="J96" s="0" t="n">
        <v>3</v>
      </c>
      <c r="K96" s="0" t="n">
        <v>-348.9</v>
      </c>
      <c r="L96" s="0" t="n">
        <v>403.7</v>
      </c>
      <c r="M96" s="1" t="n">
        <v>281200</v>
      </c>
      <c r="N96" s="0" t="n">
        <v>93.8</v>
      </c>
      <c r="O96" s="0" t="n">
        <v>131</v>
      </c>
      <c r="P96" s="0" t="n">
        <v>152.7</v>
      </c>
    </row>
    <row r="97" customFormat="false" ht="15" hidden="false" customHeight="false" outlineLevel="0" collapsed="false">
      <c r="B97" s="0" t="n">
        <v>4</v>
      </c>
      <c r="C97" s="0" t="n">
        <v>-277.6</v>
      </c>
      <c r="D97" s="0" t="n">
        <v>235.9</v>
      </c>
      <c r="E97" s="1" t="n">
        <v>76720</v>
      </c>
      <c r="F97" s="0" t="n">
        <v>71.6</v>
      </c>
      <c r="G97" s="0" t="n">
        <v>93.5</v>
      </c>
      <c r="H97" s="0" t="n">
        <v>117.3</v>
      </c>
      <c r="J97" s="0" t="n">
        <v>4</v>
      </c>
      <c r="K97" s="0" t="n">
        <v>-348.5</v>
      </c>
      <c r="L97" s="0" t="n">
        <v>403</v>
      </c>
      <c r="M97" s="1" t="n">
        <v>280300</v>
      </c>
      <c r="N97" s="0" t="n">
        <v>94</v>
      </c>
      <c r="O97" s="0" t="n">
        <v>131</v>
      </c>
      <c r="P97" s="0" t="n">
        <v>152.4</v>
      </c>
    </row>
    <row r="98" customFormat="false" ht="15" hidden="false" customHeight="false" outlineLevel="0" collapsed="false">
      <c r="B98" s="0" t="n">
        <v>5</v>
      </c>
      <c r="C98" s="0" t="n">
        <v>-277.4</v>
      </c>
      <c r="D98" s="0" t="n">
        <v>235.9</v>
      </c>
      <c r="E98" s="1" t="n">
        <v>76530</v>
      </c>
      <c r="F98" s="0" t="n">
        <v>71.5</v>
      </c>
      <c r="G98" s="0" t="n">
        <v>93.5</v>
      </c>
      <c r="H98" s="0" t="n">
        <v>117.1</v>
      </c>
      <c r="J98" s="0" t="n">
        <v>5</v>
      </c>
      <c r="K98" s="0" t="n">
        <v>-348.5</v>
      </c>
      <c r="L98" s="0" t="n">
        <v>402.6</v>
      </c>
      <c r="M98" s="1" t="n">
        <v>280200</v>
      </c>
      <c r="N98" s="0" t="n">
        <v>94.2</v>
      </c>
      <c r="O98" s="0" t="n">
        <v>131.7</v>
      </c>
      <c r="P98" s="0" t="n">
        <v>153.6</v>
      </c>
    </row>
    <row r="99" customFormat="false" ht="15" hidden="false" customHeight="false" outlineLevel="0" collapsed="false">
      <c r="B99" s="0" t="n">
        <v>6</v>
      </c>
      <c r="C99" s="0" t="n">
        <v>-277.6</v>
      </c>
      <c r="D99" s="0" t="n">
        <v>235.9</v>
      </c>
      <c r="E99" s="1" t="n">
        <v>76910</v>
      </c>
      <c r="F99" s="0" t="n">
        <v>71.5</v>
      </c>
      <c r="G99" s="0" t="n">
        <v>93.6</v>
      </c>
      <c r="H99" s="0" t="n">
        <v>117.2</v>
      </c>
      <c r="J99" s="0" t="n">
        <v>6</v>
      </c>
      <c r="K99" s="0" t="n">
        <v>-346.3</v>
      </c>
      <c r="L99" s="0" t="n">
        <v>400.4</v>
      </c>
      <c r="M99" s="1" t="n">
        <v>277800</v>
      </c>
      <c r="N99" s="0" t="n">
        <v>93.8</v>
      </c>
      <c r="O99" s="0" t="n">
        <v>131.4</v>
      </c>
      <c r="P99" s="0" t="n">
        <v>152.9</v>
      </c>
    </row>
    <row r="100" customFormat="false" ht="15" hidden="false" customHeight="false" outlineLevel="0" collapsed="false">
      <c r="B100" s="0" t="n">
        <v>7</v>
      </c>
      <c r="C100" s="0" t="n">
        <v>-277.5</v>
      </c>
      <c r="D100" s="0" t="n">
        <v>235</v>
      </c>
      <c r="E100" s="1" t="n">
        <v>76910</v>
      </c>
      <c r="F100" s="0" t="n">
        <v>71.7</v>
      </c>
      <c r="G100" s="0" t="n">
        <v>93.5</v>
      </c>
      <c r="H100" s="0" t="n">
        <v>116.9</v>
      </c>
      <c r="J100" s="0" t="n">
        <v>7</v>
      </c>
      <c r="K100" s="0" t="n">
        <v>-343</v>
      </c>
      <c r="L100" s="0" t="n">
        <v>397</v>
      </c>
      <c r="M100" s="1" t="n">
        <v>265900</v>
      </c>
      <c r="N100" s="0" t="n">
        <v>93.2</v>
      </c>
      <c r="O100" s="0" t="n">
        <v>131.2</v>
      </c>
      <c r="P100" s="0" t="n">
        <v>153</v>
      </c>
    </row>
    <row r="101" customFormat="false" ht="15" hidden="false" customHeight="false" outlineLevel="0" collapsed="false">
      <c r="B101" s="0" t="n">
        <v>8</v>
      </c>
      <c r="C101" s="0" t="n">
        <v>-277.2</v>
      </c>
      <c r="D101" s="0" t="n">
        <v>234.6</v>
      </c>
      <c r="E101" s="1" t="n">
        <v>76880</v>
      </c>
      <c r="F101" s="0" t="n">
        <v>71.3</v>
      </c>
      <c r="G101" s="0" t="n">
        <v>93.4</v>
      </c>
      <c r="H101" s="0" t="n">
        <v>116.8</v>
      </c>
      <c r="J101" s="0" t="n">
        <v>8</v>
      </c>
      <c r="K101" s="0" t="n">
        <v>-340.7</v>
      </c>
      <c r="L101" s="0" t="n">
        <v>394</v>
      </c>
      <c r="M101" s="1" t="n">
        <v>260700</v>
      </c>
      <c r="N101" s="0" t="n">
        <v>93.2</v>
      </c>
      <c r="O101" s="0" t="n">
        <v>130.6</v>
      </c>
      <c r="P101" s="0" t="n">
        <v>152.3</v>
      </c>
    </row>
    <row r="102" customFormat="false" ht="15" hidden="false" customHeight="false" outlineLevel="0" collapsed="false">
      <c r="B102" s="0" t="n">
        <v>9</v>
      </c>
      <c r="C102" s="0" t="n">
        <v>-276.9</v>
      </c>
      <c r="D102" s="0" t="n">
        <v>235</v>
      </c>
      <c r="E102" s="1" t="n">
        <v>76160</v>
      </c>
      <c r="F102" s="0" t="n">
        <v>71.1</v>
      </c>
      <c r="G102" s="0" t="n">
        <v>93.4</v>
      </c>
      <c r="H102" s="0" t="n">
        <v>116.8</v>
      </c>
      <c r="J102" s="0" t="n">
        <v>9</v>
      </c>
      <c r="K102" s="0" t="n">
        <v>-340.3</v>
      </c>
      <c r="L102" s="0" t="n">
        <v>392.7</v>
      </c>
      <c r="M102" s="1" t="n">
        <v>257300</v>
      </c>
      <c r="N102" s="0" t="n">
        <v>93.8</v>
      </c>
      <c r="O102" s="0" t="n">
        <v>131.1</v>
      </c>
      <c r="P102" s="0" t="n">
        <v>152.8</v>
      </c>
    </row>
    <row r="103" customFormat="false" ht="15" hidden="false" customHeight="false" outlineLevel="0" collapsed="false">
      <c r="B103" s="0" t="n">
        <v>10</v>
      </c>
      <c r="C103" s="0" t="n">
        <v>-277</v>
      </c>
      <c r="D103" s="0" t="n">
        <v>235.1</v>
      </c>
      <c r="E103" s="1" t="n">
        <v>76310</v>
      </c>
      <c r="F103" s="0" t="n">
        <v>71.3</v>
      </c>
      <c r="G103" s="0" t="n">
        <v>93.3</v>
      </c>
      <c r="H103" s="0" t="n">
        <v>117</v>
      </c>
      <c r="J103" s="0" t="n">
        <v>10</v>
      </c>
      <c r="K103" s="0" t="n">
        <v>-339.8</v>
      </c>
      <c r="L103" s="0" t="n">
        <v>391.8</v>
      </c>
      <c r="M103" s="1" t="n">
        <v>261000</v>
      </c>
      <c r="N103" s="0" t="n">
        <v>93.6</v>
      </c>
      <c r="O103" s="0" t="n">
        <v>131.1</v>
      </c>
      <c r="P103" s="0" t="n">
        <v>153</v>
      </c>
    </row>
    <row r="104" customFormat="false" ht="15" hidden="false" customHeight="false" outlineLevel="0" collapsed="false">
      <c r="H104" s="0" t="n">
        <f aca="false">AVERAGE(H94:H103)</f>
        <v>117.13</v>
      </c>
      <c r="P104" s="0" t="n">
        <f aca="false">AVERAGE(P94:P103)</f>
        <v>152.91</v>
      </c>
    </row>
    <row r="106" customFormat="false" ht="15" hidden="false" customHeight="false" outlineLevel="0" collapsed="false">
      <c r="A106" s="0" t="n">
        <v>22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250.8</v>
      </c>
      <c r="D107" s="0" t="n">
        <v>216.1</v>
      </c>
      <c r="E107" s="1" t="n">
        <v>72190</v>
      </c>
      <c r="F107" s="0" t="n">
        <v>73.6</v>
      </c>
      <c r="G107" s="0" t="n">
        <v>97.3</v>
      </c>
      <c r="H107" s="0" t="n">
        <v>121.4</v>
      </c>
      <c r="J107" s="0" t="n">
        <v>1</v>
      </c>
      <c r="K107" s="0" t="n">
        <v>-523.3</v>
      </c>
      <c r="L107" s="0" t="n">
        <v>614.5</v>
      </c>
      <c r="M107" s="1" t="n">
        <v>553800</v>
      </c>
      <c r="N107" s="0" t="n">
        <v>95.4</v>
      </c>
      <c r="O107" s="0" t="n">
        <v>134.2</v>
      </c>
      <c r="P107" s="0" t="n">
        <v>157.1</v>
      </c>
    </row>
    <row r="108" customFormat="false" ht="15" hidden="false" customHeight="false" outlineLevel="0" collapsed="false">
      <c r="B108" s="0" t="n">
        <v>2</v>
      </c>
      <c r="C108" s="0" t="n">
        <v>-250.6</v>
      </c>
      <c r="D108" s="0" t="n">
        <v>216</v>
      </c>
      <c r="E108" s="1" t="n">
        <v>72090</v>
      </c>
      <c r="F108" s="0" t="n">
        <v>73.4</v>
      </c>
      <c r="G108" s="0" t="n">
        <v>97.1</v>
      </c>
      <c r="H108" s="0" t="n">
        <v>121</v>
      </c>
      <c r="J108" s="0" t="n">
        <v>2</v>
      </c>
      <c r="K108" s="0" t="n">
        <v>-518.2</v>
      </c>
      <c r="L108" s="0" t="n">
        <v>607.5</v>
      </c>
      <c r="M108" s="1" t="n">
        <v>544000</v>
      </c>
      <c r="N108" s="0" t="n">
        <v>95</v>
      </c>
      <c r="O108" s="0" t="n">
        <v>133.9</v>
      </c>
      <c r="P108" s="0" t="n">
        <v>156.6</v>
      </c>
    </row>
    <row r="109" customFormat="false" ht="15" hidden="false" customHeight="false" outlineLevel="0" collapsed="false">
      <c r="B109" s="0" t="n">
        <v>3</v>
      </c>
      <c r="C109" s="0" t="n">
        <v>-250.8</v>
      </c>
      <c r="D109" s="0" t="n">
        <v>215.7</v>
      </c>
      <c r="E109" s="1" t="n">
        <v>71660</v>
      </c>
      <c r="F109" s="0" t="n">
        <v>73.5</v>
      </c>
      <c r="G109" s="0" t="n">
        <v>96.9</v>
      </c>
      <c r="H109" s="0" t="n">
        <v>121.1</v>
      </c>
      <c r="J109" s="0" t="n">
        <v>3</v>
      </c>
      <c r="K109" s="0" t="n">
        <v>-513.3</v>
      </c>
      <c r="L109" s="0" t="n">
        <v>601.6</v>
      </c>
      <c r="M109" s="1" t="n">
        <v>531200</v>
      </c>
      <c r="N109" s="0" t="n">
        <v>95.1</v>
      </c>
      <c r="O109" s="0" t="n">
        <v>133.5</v>
      </c>
      <c r="P109" s="0" t="n">
        <v>156.1</v>
      </c>
    </row>
    <row r="110" customFormat="false" ht="15" hidden="false" customHeight="false" outlineLevel="0" collapsed="false">
      <c r="B110" s="0" t="n">
        <v>4</v>
      </c>
      <c r="C110" s="0" t="n">
        <v>-251</v>
      </c>
      <c r="D110" s="0" t="n">
        <v>216.5</v>
      </c>
      <c r="E110" s="1" t="n">
        <v>72090</v>
      </c>
      <c r="F110" s="0" t="n">
        <v>73.3</v>
      </c>
      <c r="G110" s="0" t="n">
        <v>97</v>
      </c>
      <c r="H110" s="0" t="n">
        <v>120.8</v>
      </c>
      <c r="J110" s="0" t="n">
        <v>4</v>
      </c>
      <c r="K110" s="0" t="n">
        <v>-512.8</v>
      </c>
      <c r="L110" s="0" t="n">
        <v>600.1</v>
      </c>
      <c r="M110" s="1" t="n">
        <v>528100</v>
      </c>
      <c r="N110" s="0" t="n">
        <v>95</v>
      </c>
      <c r="O110" s="0" t="n">
        <v>133.5</v>
      </c>
      <c r="P110" s="0" t="n">
        <v>156</v>
      </c>
    </row>
    <row r="111" customFormat="false" ht="15" hidden="false" customHeight="false" outlineLevel="0" collapsed="false">
      <c r="B111" s="0" t="n">
        <v>5</v>
      </c>
      <c r="C111" s="0" t="n">
        <v>-251</v>
      </c>
      <c r="D111" s="0" t="n">
        <v>215.7</v>
      </c>
      <c r="E111" s="1" t="n">
        <v>72000</v>
      </c>
      <c r="F111" s="0" t="n">
        <v>73.6</v>
      </c>
      <c r="G111" s="0" t="n">
        <v>96.9</v>
      </c>
      <c r="H111" s="0" t="n">
        <v>121.2</v>
      </c>
      <c r="J111" s="0" t="n">
        <v>5</v>
      </c>
      <c r="K111" s="0" t="n">
        <v>-512.5</v>
      </c>
      <c r="L111" s="0" t="n">
        <v>599.3</v>
      </c>
      <c r="M111" s="1" t="n">
        <v>518100</v>
      </c>
      <c r="N111" s="0" t="n">
        <v>95.8</v>
      </c>
      <c r="O111" s="0" t="n">
        <v>134.1</v>
      </c>
      <c r="P111" s="0" t="n">
        <v>156.5</v>
      </c>
    </row>
    <row r="112" customFormat="false" ht="15" hidden="false" customHeight="false" outlineLevel="0" collapsed="false">
      <c r="B112" s="0" t="n">
        <v>6</v>
      </c>
      <c r="C112" s="0" t="n">
        <v>-250.6</v>
      </c>
      <c r="D112" s="0" t="n">
        <v>215.8</v>
      </c>
      <c r="E112" s="1" t="n">
        <v>71870</v>
      </c>
      <c r="F112" s="0" t="n">
        <v>73.2</v>
      </c>
      <c r="G112" s="0" t="n">
        <v>96.9</v>
      </c>
      <c r="H112" s="0" t="n">
        <v>120.7</v>
      </c>
      <c r="J112" s="0" t="n">
        <v>6</v>
      </c>
      <c r="K112" s="0" t="n">
        <v>-511.9</v>
      </c>
      <c r="L112" s="0" t="n">
        <v>598.6</v>
      </c>
      <c r="M112" s="1" t="n">
        <v>524700</v>
      </c>
      <c r="N112" s="0" t="n">
        <v>95.3</v>
      </c>
      <c r="O112" s="0" t="n">
        <v>133.8</v>
      </c>
      <c r="P112" s="0" t="n">
        <v>156.6</v>
      </c>
    </row>
    <row r="113" customFormat="false" ht="15" hidden="false" customHeight="false" outlineLevel="0" collapsed="false">
      <c r="B113" s="0" t="n">
        <v>7</v>
      </c>
      <c r="C113" s="0" t="n">
        <v>-250.2</v>
      </c>
      <c r="D113" s="0" t="n">
        <v>214.9</v>
      </c>
      <c r="E113" s="1" t="n">
        <v>71660</v>
      </c>
      <c r="F113" s="0" t="n">
        <v>73.6</v>
      </c>
      <c r="G113" s="0" t="n">
        <v>96.7</v>
      </c>
      <c r="H113" s="0" t="n">
        <v>120.8</v>
      </c>
      <c r="J113" s="0" t="n">
        <v>7</v>
      </c>
      <c r="K113" s="0" t="n">
        <v>-507.2</v>
      </c>
      <c r="L113" s="0" t="n">
        <v>593.6</v>
      </c>
      <c r="M113" s="1" t="n">
        <v>518400</v>
      </c>
      <c r="N113" s="0" t="n">
        <v>94.7</v>
      </c>
      <c r="O113" s="0" t="n">
        <v>133.3</v>
      </c>
      <c r="P113" s="0" t="n">
        <v>155.9</v>
      </c>
    </row>
    <row r="114" customFormat="false" ht="15" hidden="false" customHeight="false" outlineLevel="0" collapsed="false">
      <c r="B114" s="0" t="n">
        <v>8</v>
      </c>
      <c r="C114" s="0" t="n">
        <v>-250.2</v>
      </c>
      <c r="D114" s="0" t="n">
        <v>215.3</v>
      </c>
      <c r="E114" s="1" t="n">
        <v>71470</v>
      </c>
      <c r="F114" s="0" t="n">
        <v>73.1</v>
      </c>
      <c r="G114" s="0" t="n">
        <v>96.7</v>
      </c>
      <c r="H114" s="0" t="n">
        <v>120.6</v>
      </c>
      <c r="J114" s="0" t="n">
        <v>8</v>
      </c>
      <c r="K114" s="0" t="n">
        <v>-505.3</v>
      </c>
      <c r="L114" s="0" t="n">
        <v>592.1</v>
      </c>
      <c r="M114" s="1" t="n">
        <v>514800</v>
      </c>
      <c r="N114" s="0" t="n">
        <v>94.5</v>
      </c>
      <c r="O114" s="0" t="n">
        <v>133.3</v>
      </c>
      <c r="P114" s="0" t="n">
        <v>156</v>
      </c>
    </row>
    <row r="115" customFormat="false" ht="15" hidden="false" customHeight="false" outlineLevel="0" collapsed="false">
      <c r="B115" s="0" t="n">
        <v>9</v>
      </c>
      <c r="C115" s="0" t="n">
        <v>-249.9</v>
      </c>
      <c r="D115" s="0" t="n">
        <v>214.9</v>
      </c>
      <c r="E115" s="1" t="n">
        <v>72220</v>
      </c>
      <c r="F115" s="0" t="n">
        <v>73.3</v>
      </c>
      <c r="G115" s="0" t="n">
        <v>96.4</v>
      </c>
      <c r="H115" s="0" t="n">
        <v>120.1</v>
      </c>
      <c r="J115" s="0" t="n">
        <v>9</v>
      </c>
      <c r="K115" s="0" t="n">
        <v>-500.9</v>
      </c>
      <c r="L115" s="0" t="n">
        <v>586.5</v>
      </c>
      <c r="M115" s="1" t="n">
        <v>505300</v>
      </c>
      <c r="N115" s="0" t="n">
        <v>94</v>
      </c>
      <c r="O115" s="0" t="n">
        <v>133</v>
      </c>
      <c r="P115" s="0" t="n">
        <v>155.7</v>
      </c>
    </row>
    <row r="116" customFormat="false" ht="15" hidden="false" customHeight="false" outlineLevel="0" collapsed="false">
      <c r="B116" s="0" t="n">
        <v>10</v>
      </c>
      <c r="C116" s="0" t="n">
        <v>-249.8</v>
      </c>
      <c r="D116" s="0" t="n">
        <v>214.8</v>
      </c>
      <c r="E116" s="1" t="n">
        <v>71530</v>
      </c>
      <c r="F116" s="0" t="n">
        <v>73.2</v>
      </c>
      <c r="G116" s="0" t="n">
        <v>96.4</v>
      </c>
      <c r="H116" s="0" t="n">
        <v>120.4</v>
      </c>
      <c r="J116" s="0" t="n">
        <v>10</v>
      </c>
      <c r="K116" s="0" t="n">
        <v>-497.4</v>
      </c>
      <c r="L116" s="0" t="n">
        <v>582.6</v>
      </c>
      <c r="M116" s="1" t="n">
        <v>493400</v>
      </c>
      <c r="N116" s="0" t="n">
        <v>94.4</v>
      </c>
      <c r="O116" s="0" t="n">
        <v>132.5</v>
      </c>
      <c r="P116" s="0" t="n">
        <v>155.2</v>
      </c>
    </row>
    <row r="117" customFormat="false" ht="15" hidden="false" customHeight="false" outlineLevel="0" collapsed="false">
      <c r="H117" s="0" t="n">
        <f aca="false">AVERAGE(H107:H116)</f>
        <v>120.81</v>
      </c>
      <c r="P117" s="0" t="n">
        <f aca="false">AVERAGE(P107:P116)</f>
        <v>156.17</v>
      </c>
    </row>
    <row r="119" customFormat="false" ht="15" hidden="false" customHeight="false" outlineLevel="0" collapsed="false">
      <c r="A119" s="0" t="n">
        <v>23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351.4</v>
      </c>
      <c r="D120" s="0" t="n">
        <v>273.7</v>
      </c>
      <c r="E120" s="1" t="n">
        <v>58470</v>
      </c>
      <c r="F120" s="0" t="n">
        <v>76.9</v>
      </c>
      <c r="G120" s="0" t="n">
        <v>103.3</v>
      </c>
      <c r="H120" s="0" t="n">
        <v>130</v>
      </c>
      <c r="J120" s="0" t="n">
        <v>1</v>
      </c>
      <c r="K120" s="0" t="n">
        <v>-733.7</v>
      </c>
      <c r="L120" s="0" t="n">
        <v>909.1</v>
      </c>
      <c r="M120" s="1" t="n">
        <v>1184000</v>
      </c>
      <c r="N120" s="0" t="n">
        <v>103.7</v>
      </c>
      <c r="O120" s="0" t="n">
        <v>143.6</v>
      </c>
      <c r="P120" s="0" t="n">
        <v>165.5</v>
      </c>
    </row>
    <row r="121" customFormat="false" ht="15" hidden="false" customHeight="false" outlineLevel="0" collapsed="false">
      <c r="B121" s="0" t="n">
        <v>2</v>
      </c>
      <c r="C121" s="0" t="n">
        <v>-351.1</v>
      </c>
      <c r="D121" s="0" t="n">
        <v>273.3</v>
      </c>
      <c r="E121" s="1" t="n">
        <v>58620</v>
      </c>
      <c r="F121" s="0" t="n">
        <v>77</v>
      </c>
      <c r="G121" s="0" t="n">
        <v>103.3</v>
      </c>
      <c r="H121" s="0" t="n">
        <v>130</v>
      </c>
      <c r="J121" s="0" t="n">
        <v>2</v>
      </c>
      <c r="K121" s="0" t="n">
        <v>-731.6</v>
      </c>
      <c r="L121" s="0" t="n">
        <v>906.8</v>
      </c>
      <c r="M121" s="1" t="n">
        <v>1180000</v>
      </c>
      <c r="N121" s="0" t="n">
        <v>103.3</v>
      </c>
      <c r="O121" s="0" t="n">
        <v>143</v>
      </c>
      <c r="P121" s="0" t="n">
        <v>164.8</v>
      </c>
    </row>
    <row r="122" customFormat="false" ht="15" hidden="false" customHeight="false" outlineLevel="0" collapsed="false">
      <c r="B122" s="0" t="n">
        <v>3</v>
      </c>
      <c r="C122" s="0" t="n">
        <v>-351.1</v>
      </c>
      <c r="D122" s="0" t="n">
        <v>273.1</v>
      </c>
      <c r="E122" s="1" t="n">
        <v>58470</v>
      </c>
      <c r="F122" s="0" t="n">
        <v>77.1</v>
      </c>
      <c r="G122" s="0" t="n">
        <v>103.3</v>
      </c>
      <c r="H122" s="0" t="n">
        <v>129.8</v>
      </c>
      <c r="J122" s="0" t="n">
        <v>3</v>
      </c>
      <c r="K122" s="0" t="n">
        <v>-731.8</v>
      </c>
      <c r="L122" s="0" t="n">
        <v>906.4</v>
      </c>
      <c r="M122" s="1" t="n">
        <v>1177000</v>
      </c>
      <c r="N122" s="0" t="n">
        <v>103.3</v>
      </c>
      <c r="O122" s="0" t="n">
        <v>143.1</v>
      </c>
      <c r="P122" s="0" t="n">
        <v>164.9</v>
      </c>
    </row>
    <row r="123" customFormat="false" ht="15" hidden="false" customHeight="false" outlineLevel="0" collapsed="false">
      <c r="B123" s="0" t="n">
        <v>4</v>
      </c>
      <c r="C123" s="0" t="n">
        <v>-350.9</v>
      </c>
      <c r="D123" s="0" t="n">
        <v>272.9</v>
      </c>
      <c r="E123" s="1" t="n">
        <v>58780</v>
      </c>
      <c r="F123" s="0" t="n">
        <v>77</v>
      </c>
      <c r="G123" s="0" t="n">
        <v>103.2</v>
      </c>
      <c r="H123" s="0" t="n">
        <v>129.7</v>
      </c>
      <c r="J123" s="0" t="n">
        <v>4</v>
      </c>
      <c r="K123" s="0" t="n">
        <v>-733.6</v>
      </c>
      <c r="L123" s="0" t="n">
        <v>908.2</v>
      </c>
      <c r="M123" s="1" t="n">
        <v>1189000</v>
      </c>
      <c r="N123" s="0" t="n">
        <v>103.2</v>
      </c>
      <c r="O123" s="0" t="n">
        <v>142.9</v>
      </c>
      <c r="P123" s="0" t="n">
        <v>164.7</v>
      </c>
    </row>
    <row r="124" customFormat="false" ht="15" hidden="false" customHeight="false" outlineLevel="0" collapsed="false">
      <c r="B124" s="0" t="n">
        <v>5</v>
      </c>
      <c r="C124" s="0" t="n">
        <v>-350.6</v>
      </c>
      <c r="D124" s="0" t="n">
        <v>272.5</v>
      </c>
      <c r="E124" s="1" t="n">
        <v>58160</v>
      </c>
      <c r="F124" s="0" t="n">
        <v>76.9</v>
      </c>
      <c r="G124" s="0" t="n">
        <v>103.1</v>
      </c>
      <c r="H124" s="0" t="n">
        <v>129.5</v>
      </c>
      <c r="J124" s="0" t="n">
        <v>5</v>
      </c>
      <c r="K124" s="0" t="n">
        <v>-730.9</v>
      </c>
      <c r="L124" s="0" t="n">
        <v>905.5</v>
      </c>
      <c r="M124" s="1" t="n">
        <v>1184000</v>
      </c>
      <c r="N124" s="0" t="n">
        <v>103</v>
      </c>
      <c r="O124" s="0" t="n">
        <v>142.7</v>
      </c>
      <c r="P124" s="0" t="n">
        <v>164.5</v>
      </c>
    </row>
    <row r="125" customFormat="false" ht="15" hidden="false" customHeight="false" outlineLevel="0" collapsed="false">
      <c r="B125" s="0" t="n">
        <v>6</v>
      </c>
      <c r="C125" s="0" t="n">
        <v>-350.3</v>
      </c>
      <c r="D125" s="0" t="n">
        <v>272.1</v>
      </c>
      <c r="E125" s="1" t="n">
        <v>58500</v>
      </c>
      <c r="F125" s="0" t="n">
        <v>76.8</v>
      </c>
      <c r="G125" s="0" t="n">
        <v>103</v>
      </c>
      <c r="H125" s="0" t="n">
        <v>129.5</v>
      </c>
      <c r="J125" s="0" t="n">
        <v>6</v>
      </c>
      <c r="K125" s="0" t="n">
        <v>-732.7</v>
      </c>
      <c r="L125" s="0" t="n">
        <v>907.1</v>
      </c>
      <c r="M125" s="1" t="n">
        <v>1183000</v>
      </c>
      <c r="N125" s="0" t="n">
        <v>102.9</v>
      </c>
      <c r="O125" s="0" t="n">
        <v>142.5</v>
      </c>
      <c r="P125" s="0" t="n">
        <v>164.3</v>
      </c>
    </row>
    <row r="126" customFormat="false" ht="15" hidden="false" customHeight="false" outlineLevel="0" collapsed="false">
      <c r="B126" s="0" t="n">
        <v>7</v>
      </c>
      <c r="C126" s="0" t="n">
        <v>-349.8</v>
      </c>
      <c r="D126" s="0" t="n">
        <v>271.7</v>
      </c>
      <c r="E126" s="1" t="n">
        <v>58720</v>
      </c>
      <c r="F126" s="0" t="n">
        <v>76.7</v>
      </c>
      <c r="G126" s="0" t="n">
        <v>102.8</v>
      </c>
      <c r="H126" s="0" t="n">
        <v>129.1</v>
      </c>
      <c r="J126" s="0" t="n">
        <v>7</v>
      </c>
      <c r="K126" s="0" t="n">
        <v>-730.9</v>
      </c>
      <c r="L126" s="0" t="n">
        <v>905</v>
      </c>
      <c r="M126" s="1" t="n">
        <v>1180000</v>
      </c>
      <c r="N126" s="0" t="n">
        <v>102.6</v>
      </c>
      <c r="O126" s="0" t="n">
        <v>142.3</v>
      </c>
      <c r="P126" s="0" t="n">
        <v>164</v>
      </c>
    </row>
    <row r="127" customFormat="false" ht="15" hidden="false" customHeight="false" outlineLevel="0" collapsed="false">
      <c r="B127" s="0" t="n">
        <v>8</v>
      </c>
      <c r="C127" s="0" t="n">
        <v>-349.7</v>
      </c>
      <c r="D127" s="0" t="n">
        <v>271.6</v>
      </c>
      <c r="E127" s="1" t="n">
        <v>58000</v>
      </c>
      <c r="F127" s="0" t="n">
        <v>76.6</v>
      </c>
      <c r="G127" s="0" t="n">
        <v>102.7</v>
      </c>
      <c r="H127" s="0" t="n">
        <v>129</v>
      </c>
      <c r="J127" s="0" t="n">
        <v>8</v>
      </c>
      <c r="K127" s="0" t="n">
        <v>-733</v>
      </c>
      <c r="L127" s="0" t="n">
        <v>908.1</v>
      </c>
      <c r="M127" s="1" t="n">
        <v>1196000</v>
      </c>
      <c r="N127" s="0" t="n">
        <v>102.4</v>
      </c>
      <c r="O127" s="0" t="n">
        <v>142.2</v>
      </c>
      <c r="P127" s="0" t="n">
        <v>163.9</v>
      </c>
    </row>
    <row r="128" customFormat="false" ht="15" hidden="false" customHeight="false" outlineLevel="0" collapsed="false">
      <c r="B128" s="0" t="n">
        <v>9</v>
      </c>
      <c r="C128" s="0" t="n">
        <v>-349.6</v>
      </c>
      <c r="D128" s="0" t="n">
        <v>271.4</v>
      </c>
      <c r="E128" s="1" t="n">
        <v>58190</v>
      </c>
      <c r="F128" s="0" t="n">
        <v>76.5</v>
      </c>
      <c r="G128" s="0" t="n">
        <v>102.5</v>
      </c>
      <c r="H128" s="0" t="n">
        <v>128.7</v>
      </c>
      <c r="J128" s="0" t="n">
        <v>9</v>
      </c>
      <c r="K128" s="0" t="n">
        <v>-734.4</v>
      </c>
      <c r="L128" s="0" t="n">
        <v>909.5</v>
      </c>
      <c r="M128" s="1" t="n">
        <v>1180000</v>
      </c>
      <c r="N128" s="0" t="n">
        <v>102.6</v>
      </c>
      <c r="O128" s="0" t="n">
        <v>142.3</v>
      </c>
      <c r="P128" s="0" t="n">
        <v>164</v>
      </c>
    </row>
    <row r="129" customFormat="false" ht="15" hidden="false" customHeight="false" outlineLevel="0" collapsed="false">
      <c r="B129" s="0" t="n">
        <v>10</v>
      </c>
      <c r="C129" s="0" t="n">
        <v>-349.5</v>
      </c>
      <c r="D129" s="0" t="n">
        <v>271.3</v>
      </c>
      <c r="E129" s="1" t="n">
        <v>58060</v>
      </c>
      <c r="F129" s="0" t="n">
        <v>76.4</v>
      </c>
      <c r="G129" s="0" t="n">
        <v>102.4</v>
      </c>
      <c r="H129" s="0" t="n">
        <v>128.5</v>
      </c>
      <c r="J129" s="0" t="n">
        <v>10</v>
      </c>
      <c r="K129" s="0" t="n">
        <v>-734.4</v>
      </c>
      <c r="L129" s="0" t="n">
        <v>909.7</v>
      </c>
      <c r="M129" s="1" t="n">
        <v>1193000</v>
      </c>
      <c r="N129" s="0" t="n">
        <v>102.3</v>
      </c>
      <c r="O129" s="0" t="n">
        <v>142</v>
      </c>
      <c r="P129" s="0" t="n">
        <v>163.7</v>
      </c>
    </row>
    <row r="130" customFormat="false" ht="15" hidden="false" customHeight="false" outlineLevel="0" collapsed="false">
      <c r="H130" s="0" t="n">
        <f aca="false">AVERAGE(H120:H129)</f>
        <v>129.38</v>
      </c>
      <c r="P130" s="0" t="n">
        <f aca="false">AVERAGE(P120:P129)</f>
        <v>164.43</v>
      </c>
    </row>
    <row r="132" customFormat="false" ht="15" hidden="false" customHeight="false" outlineLevel="0" collapsed="false">
      <c r="A132" s="0" t="n">
        <v>24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341.1</v>
      </c>
      <c r="D133" s="0" t="n">
        <v>270.7</v>
      </c>
      <c r="E133" s="1" t="n">
        <v>54410</v>
      </c>
      <c r="F133" s="0" t="n">
        <v>75.5</v>
      </c>
      <c r="G133" s="0" t="n">
        <v>102.1</v>
      </c>
      <c r="H133" s="0" t="n">
        <v>128.7</v>
      </c>
      <c r="J133" s="0" t="n">
        <v>1</v>
      </c>
      <c r="K133" s="0" t="n">
        <v>-739.9</v>
      </c>
      <c r="L133" s="0" t="n">
        <v>919.9</v>
      </c>
      <c r="M133" s="1" t="n">
        <v>1224000</v>
      </c>
      <c r="N133" s="0" t="n">
        <v>102.4</v>
      </c>
      <c r="O133" s="0" t="n">
        <v>142.2</v>
      </c>
      <c r="P133" s="0" t="n">
        <v>164.1</v>
      </c>
    </row>
    <row r="134" customFormat="false" ht="15" hidden="false" customHeight="false" outlineLevel="0" collapsed="false">
      <c r="B134" s="0" t="n">
        <v>2</v>
      </c>
      <c r="C134" s="0" t="n">
        <v>-341</v>
      </c>
      <c r="D134" s="0" t="n">
        <v>271.1</v>
      </c>
      <c r="E134" s="1" t="n">
        <v>54720</v>
      </c>
      <c r="F134" s="0" t="n">
        <v>75.5</v>
      </c>
      <c r="G134" s="0" t="n">
        <v>101.8</v>
      </c>
      <c r="H134" s="0" t="n">
        <v>128.6</v>
      </c>
      <c r="J134" s="0" t="n">
        <v>2</v>
      </c>
      <c r="K134" s="0" t="n">
        <v>-740</v>
      </c>
      <c r="L134" s="0" t="n">
        <v>920.2</v>
      </c>
      <c r="M134" s="1" t="n">
        <v>1230000</v>
      </c>
      <c r="N134" s="0" t="n">
        <v>102.4</v>
      </c>
      <c r="O134" s="0" t="n">
        <v>142</v>
      </c>
      <c r="P134" s="0" t="n">
        <v>163.9</v>
      </c>
    </row>
    <row r="135" customFormat="false" ht="15" hidden="false" customHeight="false" outlineLevel="0" collapsed="false">
      <c r="B135" s="0" t="n">
        <v>3</v>
      </c>
      <c r="C135" s="0" t="n">
        <v>-340.6</v>
      </c>
      <c r="D135" s="0" t="n">
        <v>270.8</v>
      </c>
      <c r="E135" s="1" t="n">
        <v>54340</v>
      </c>
      <c r="F135" s="0" t="n">
        <v>75.4</v>
      </c>
      <c r="G135" s="0" t="n">
        <v>101.8</v>
      </c>
      <c r="H135" s="0" t="n">
        <v>128.6</v>
      </c>
      <c r="J135" s="0" t="n">
        <v>3</v>
      </c>
      <c r="K135" s="0" t="n">
        <v>-737.2</v>
      </c>
      <c r="L135" s="0" t="n">
        <v>918.1</v>
      </c>
      <c r="M135" s="1" t="n">
        <v>1231000</v>
      </c>
      <c r="N135" s="0" t="n">
        <v>101.7</v>
      </c>
      <c r="O135" s="0" t="n">
        <v>141.6</v>
      </c>
      <c r="P135" s="0" t="n">
        <v>163.4</v>
      </c>
    </row>
    <row r="136" customFormat="false" ht="15" hidden="false" customHeight="false" outlineLevel="0" collapsed="false">
      <c r="B136" s="0" t="n">
        <v>4</v>
      </c>
      <c r="C136" s="0" t="n">
        <v>-340.3</v>
      </c>
      <c r="D136" s="0" t="n">
        <v>270</v>
      </c>
      <c r="E136" s="1" t="n">
        <v>54500</v>
      </c>
      <c r="F136" s="0" t="n">
        <v>75.5</v>
      </c>
      <c r="G136" s="0" t="n">
        <v>101.9</v>
      </c>
      <c r="H136" s="0" t="n">
        <v>128.1</v>
      </c>
      <c r="J136" s="0" t="n">
        <v>4</v>
      </c>
      <c r="K136" s="0" t="n">
        <v>-738.6</v>
      </c>
      <c r="L136" s="0" t="n">
        <v>918.5</v>
      </c>
      <c r="M136" s="1" t="n">
        <v>1233000</v>
      </c>
      <c r="N136" s="0" t="n">
        <v>101.9</v>
      </c>
      <c r="O136" s="0" t="n">
        <v>141.7</v>
      </c>
      <c r="P136" s="0" t="n">
        <v>163.5</v>
      </c>
    </row>
    <row r="137" customFormat="false" ht="15" hidden="false" customHeight="false" outlineLevel="0" collapsed="false">
      <c r="B137" s="0" t="n">
        <v>5</v>
      </c>
      <c r="C137" s="0" t="n">
        <v>-340.1</v>
      </c>
      <c r="D137" s="0" t="n">
        <v>270.3</v>
      </c>
      <c r="E137" s="1" t="n">
        <v>54660</v>
      </c>
      <c r="F137" s="0" t="n">
        <v>75.4</v>
      </c>
      <c r="G137" s="0" t="n">
        <v>101.5</v>
      </c>
      <c r="H137" s="0" t="n">
        <v>128.2</v>
      </c>
      <c r="J137" s="0" t="n">
        <v>5</v>
      </c>
      <c r="K137" s="0" t="n">
        <v>-740.5</v>
      </c>
      <c r="L137" s="0" t="n">
        <v>920.2</v>
      </c>
      <c r="M137" s="1" t="n">
        <v>1214000</v>
      </c>
      <c r="N137" s="0" t="n">
        <v>102.1</v>
      </c>
      <c r="O137" s="0" t="n">
        <v>141.6</v>
      </c>
      <c r="P137" s="0" t="n">
        <v>163.6</v>
      </c>
    </row>
    <row r="138" customFormat="false" ht="15" hidden="false" customHeight="false" outlineLevel="0" collapsed="false">
      <c r="B138" s="0" t="n">
        <v>6</v>
      </c>
      <c r="C138" s="0" t="n">
        <v>-340.1</v>
      </c>
      <c r="D138" s="0" t="n">
        <v>270.4</v>
      </c>
      <c r="E138" s="1" t="n">
        <v>54310</v>
      </c>
      <c r="F138" s="0" t="n">
        <v>75.3</v>
      </c>
      <c r="G138" s="0" t="n">
        <v>101.6</v>
      </c>
      <c r="H138" s="0" t="n">
        <v>128.3</v>
      </c>
      <c r="J138" s="0" t="n">
        <v>6</v>
      </c>
      <c r="K138" s="0" t="n">
        <v>-740.3</v>
      </c>
      <c r="L138" s="0" t="n">
        <v>920.8</v>
      </c>
      <c r="M138" s="1" t="n">
        <v>1198000</v>
      </c>
      <c r="N138" s="0" t="n">
        <v>101.7</v>
      </c>
      <c r="O138" s="0" t="n">
        <v>141.6</v>
      </c>
      <c r="P138" s="0" t="n">
        <v>163.4</v>
      </c>
    </row>
    <row r="139" customFormat="false" ht="15" hidden="false" customHeight="false" outlineLevel="0" collapsed="false">
      <c r="B139" s="0" t="n">
        <v>7</v>
      </c>
      <c r="C139" s="0" t="n">
        <v>-339.6</v>
      </c>
      <c r="D139" s="0" t="n">
        <v>269.5</v>
      </c>
      <c r="E139" s="1" t="n">
        <v>55030</v>
      </c>
      <c r="F139" s="0" t="n">
        <v>75.5</v>
      </c>
      <c r="G139" s="0" t="n">
        <v>101.6</v>
      </c>
      <c r="H139" s="0" t="n">
        <v>127.9</v>
      </c>
      <c r="J139" s="0" t="n">
        <v>7</v>
      </c>
      <c r="K139" s="0" t="n">
        <v>-739.1</v>
      </c>
      <c r="L139" s="0" t="n">
        <v>918.5</v>
      </c>
      <c r="M139" s="1" t="n">
        <v>1195000</v>
      </c>
      <c r="N139" s="0" t="n">
        <v>101.7</v>
      </c>
      <c r="O139" s="0" t="n">
        <v>141.3</v>
      </c>
      <c r="P139" s="0" t="n">
        <v>163.2</v>
      </c>
    </row>
    <row r="140" customFormat="false" ht="15" hidden="false" customHeight="false" outlineLevel="0" collapsed="false">
      <c r="B140" s="0" t="n">
        <v>8</v>
      </c>
      <c r="C140" s="0" t="n">
        <v>-339.5</v>
      </c>
      <c r="D140" s="0" t="n">
        <v>270</v>
      </c>
      <c r="E140" s="1" t="n">
        <v>54590</v>
      </c>
      <c r="F140" s="0" t="n">
        <v>75.4</v>
      </c>
      <c r="G140" s="0" t="n">
        <v>101.3</v>
      </c>
      <c r="H140" s="0" t="n">
        <v>128</v>
      </c>
      <c r="J140" s="0" t="n">
        <v>8</v>
      </c>
      <c r="K140" s="0" t="n">
        <v>-737.1</v>
      </c>
      <c r="L140" s="0" t="n">
        <v>917.4</v>
      </c>
      <c r="M140" s="1" t="n">
        <v>1207000</v>
      </c>
      <c r="N140" s="0" t="n">
        <v>101.4</v>
      </c>
      <c r="O140" s="0" t="n">
        <v>140.9</v>
      </c>
      <c r="P140" s="0" t="n">
        <v>162.7</v>
      </c>
    </row>
    <row r="141" customFormat="false" ht="15" hidden="false" customHeight="false" outlineLevel="0" collapsed="false">
      <c r="B141" s="0" t="n">
        <v>9</v>
      </c>
      <c r="C141" s="0" t="n">
        <v>-339.4</v>
      </c>
      <c r="D141" s="0" t="n">
        <v>269.6</v>
      </c>
      <c r="E141" s="1" t="n">
        <v>54190</v>
      </c>
      <c r="F141" s="0" t="n">
        <v>75.2</v>
      </c>
      <c r="G141" s="0" t="n">
        <v>101.5</v>
      </c>
      <c r="H141" s="0" t="n">
        <v>127.9</v>
      </c>
      <c r="J141" s="0" t="n">
        <v>9</v>
      </c>
      <c r="K141" s="0" t="n">
        <v>-736.5</v>
      </c>
      <c r="L141" s="0" t="n">
        <v>916.9</v>
      </c>
      <c r="M141" s="1" t="n">
        <v>1221000</v>
      </c>
      <c r="N141" s="0" t="n">
        <v>101</v>
      </c>
      <c r="O141" s="0" t="n">
        <v>140.7</v>
      </c>
      <c r="P141" s="0" t="n">
        <v>162.5</v>
      </c>
    </row>
    <row r="142" customFormat="false" ht="15" hidden="false" customHeight="false" outlineLevel="0" collapsed="false">
      <c r="B142" s="0" t="n">
        <v>10</v>
      </c>
      <c r="C142" s="0" t="n">
        <v>-338.9</v>
      </c>
      <c r="D142" s="0" t="n">
        <v>268.9</v>
      </c>
      <c r="E142" s="1" t="n">
        <v>54720</v>
      </c>
      <c r="F142" s="0" t="n">
        <v>75.4</v>
      </c>
      <c r="G142" s="0" t="n">
        <v>101.3</v>
      </c>
      <c r="H142" s="0" t="n">
        <v>127.6</v>
      </c>
      <c r="J142" s="0" t="n">
        <v>10</v>
      </c>
      <c r="K142" s="0" t="n">
        <v>-738</v>
      </c>
      <c r="L142" s="0" t="n">
        <v>917.8</v>
      </c>
      <c r="M142" s="1" t="n">
        <v>1222000</v>
      </c>
      <c r="N142" s="0" t="n">
        <v>101.2</v>
      </c>
      <c r="O142" s="0" t="n">
        <v>140.7</v>
      </c>
      <c r="P142" s="0" t="n">
        <v>162.5</v>
      </c>
    </row>
    <row r="143" customFormat="false" ht="15" hidden="false" customHeight="false" outlineLevel="0" collapsed="false">
      <c r="H143" s="0" t="n">
        <f aca="false">AVERAGE(H133:H142)</f>
        <v>128.19</v>
      </c>
      <c r="P143" s="0" t="n">
        <f aca="false">AVERAGE(P133:P142)</f>
        <v>163.28</v>
      </c>
    </row>
    <row r="145" customFormat="false" ht="15" hidden="false" customHeight="false" outlineLevel="0" collapsed="false">
      <c r="A145" s="0" t="n">
        <v>25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2</v>
      </c>
      <c r="L145" s="0" t="s">
        <v>3</v>
      </c>
      <c r="M145" s="0" t="s">
        <v>4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327.9</v>
      </c>
      <c r="D146" s="0" t="n">
        <v>266.9</v>
      </c>
      <c r="E146" s="1" t="n">
        <v>54620</v>
      </c>
      <c r="F146" s="0" t="n">
        <v>74</v>
      </c>
      <c r="G146" s="0" t="n">
        <v>100.6</v>
      </c>
      <c r="H146" s="0" t="n">
        <v>126.8</v>
      </c>
      <c r="J146" s="0" t="n">
        <v>1</v>
      </c>
      <c r="K146" s="0" t="n">
        <v>-741.4</v>
      </c>
      <c r="L146" s="0" t="n">
        <v>923.1</v>
      </c>
      <c r="M146" s="1" t="n">
        <v>1214000</v>
      </c>
      <c r="N146" s="0" t="n">
        <v>101.2</v>
      </c>
      <c r="O146" s="0" t="n">
        <v>141</v>
      </c>
      <c r="P146" s="0" t="n">
        <v>162.9</v>
      </c>
    </row>
    <row r="147" customFormat="false" ht="15" hidden="false" customHeight="false" outlineLevel="0" collapsed="false">
      <c r="B147" s="0" t="n">
        <v>2</v>
      </c>
      <c r="C147" s="0" t="n">
        <v>-329.1</v>
      </c>
      <c r="D147" s="0" t="n">
        <v>267.9</v>
      </c>
      <c r="E147" s="1" t="n">
        <v>54500</v>
      </c>
      <c r="F147" s="0" t="n">
        <v>74.6</v>
      </c>
      <c r="G147" s="0" t="n">
        <v>100.7</v>
      </c>
      <c r="H147" s="0" t="n">
        <v>127.4</v>
      </c>
      <c r="J147" s="0" t="n">
        <v>2</v>
      </c>
      <c r="K147" s="0" t="n">
        <v>-739.3</v>
      </c>
      <c r="L147" s="0" t="n">
        <v>920.5</v>
      </c>
      <c r="M147" s="1" t="n">
        <v>1217000</v>
      </c>
      <c r="N147" s="0" t="n">
        <v>100.9</v>
      </c>
      <c r="O147" s="0" t="n">
        <v>140.6</v>
      </c>
      <c r="P147" s="0" t="n">
        <v>162.5</v>
      </c>
    </row>
    <row r="148" customFormat="false" ht="15" hidden="false" customHeight="false" outlineLevel="0" collapsed="false">
      <c r="B148" s="0" t="n">
        <v>3</v>
      </c>
      <c r="C148" s="0" t="n">
        <v>-328.6</v>
      </c>
      <c r="D148" s="0" t="n">
        <v>266.9</v>
      </c>
      <c r="E148" s="1" t="n">
        <v>54970</v>
      </c>
      <c r="F148" s="0" t="n">
        <v>74.5</v>
      </c>
      <c r="G148" s="0" t="n">
        <v>100.8</v>
      </c>
      <c r="H148" s="0" t="n">
        <v>127</v>
      </c>
      <c r="J148" s="0" t="n">
        <v>3</v>
      </c>
      <c r="K148" s="0" t="n">
        <v>-738.4</v>
      </c>
      <c r="L148" s="0" t="n">
        <v>918.8</v>
      </c>
      <c r="M148" s="1" t="n">
        <v>1213000</v>
      </c>
      <c r="N148" s="0" t="n">
        <v>100.9</v>
      </c>
      <c r="O148" s="0" t="n">
        <v>140.6</v>
      </c>
      <c r="P148" s="0" t="n">
        <v>162.5</v>
      </c>
    </row>
    <row r="149" customFormat="false" ht="15" hidden="false" customHeight="false" outlineLevel="0" collapsed="false">
      <c r="B149" s="0" t="n">
        <v>4</v>
      </c>
      <c r="C149" s="0" t="n">
        <v>-328.7</v>
      </c>
      <c r="D149" s="0" t="n">
        <v>267.2</v>
      </c>
      <c r="E149" s="1" t="n">
        <v>54310</v>
      </c>
      <c r="F149" s="0" t="n">
        <v>74.4</v>
      </c>
      <c r="G149" s="0" t="n">
        <v>100.9</v>
      </c>
      <c r="H149" s="0" t="n">
        <v>127</v>
      </c>
      <c r="J149" s="0" t="n">
        <v>4</v>
      </c>
      <c r="K149" s="0" t="n">
        <v>-740.8</v>
      </c>
      <c r="L149" s="0" t="n">
        <v>921.5</v>
      </c>
      <c r="M149" s="1" t="n">
        <v>1232000</v>
      </c>
      <c r="N149" s="0" t="n">
        <v>100.8</v>
      </c>
      <c r="O149" s="0" t="n">
        <v>140.6</v>
      </c>
      <c r="P149" s="0" t="n">
        <v>162.5</v>
      </c>
    </row>
    <row r="150" customFormat="false" ht="15" hidden="false" customHeight="false" outlineLevel="0" collapsed="false">
      <c r="B150" s="0" t="n">
        <v>5</v>
      </c>
      <c r="C150" s="0" t="n">
        <v>-328.3</v>
      </c>
      <c r="D150" s="0" t="n">
        <v>267.5</v>
      </c>
      <c r="E150" s="1" t="n">
        <v>54560</v>
      </c>
      <c r="F150" s="0" t="n">
        <v>74.2</v>
      </c>
      <c r="G150" s="0" t="n">
        <v>100.6</v>
      </c>
      <c r="H150" s="0" t="n">
        <v>127.2</v>
      </c>
      <c r="J150" s="0" t="n">
        <v>5</v>
      </c>
      <c r="K150" s="0" t="n">
        <v>-740.5</v>
      </c>
      <c r="L150" s="0" t="n">
        <v>921.9</v>
      </c>
      <c r="M150" s="1" t="n">
        <v>1235000</v>
      </c>
      <c r="N150" s="0" t="n">
        <v>100.8</v>
      </c>
      <c r="O150" s="0" t="n">
        <v>140.6</v>
      </c>
      <c r="P150" s="0" t="n">
        <v>162.5</v>
      </c>
    </row>
    <row r="151" customFormat="false" ht="15" hidden="false" customHeight="false" outlineLevel="0" collapsed="false">
      <c r="B151" s="0" t="n">
        <v>6</v>
      </c>
      <c r="C151" s="0" t="n">
        <v>-327.7</v>
      </c>
      <c r="D151" s="0" t="n">
        <v>266.9</v>
      </c>
      <c r="E151" s="1" t="n">
        <v>54440</v>
      </c>
      <c r="F151" s="0" t="n">
        <v>74.4</v>
      </c>
      <c r="G151" s="0" t="n">
        <v>100.4</v>
      </c>
      <c r="H151" s="0" t="n">
        <v>126.9</v>
      </c>
      <c r="J151" s="0" t="n">
        <v>6</v>
      </c>
      <c r="K151" s="0" t="n">
        <v>-740.1</v>
      </c>
      <c r="L151" s="0" t="n">
        <v>921</v>
      </c>
      <c r="M151" s="1" t="n">
        <v>1237000</v>
      </c>
      <c r="N151" s="0" t="n">
        <v>100.7</v>
      </c>
      <c r="O151" s="0" t="n">
        <v>140.3</v>
      </c>
      <c r="P151" s="0" t="n">
        <v>162.2</v>
      </c>
    </row>
    <row r="152" customFormat="false" ht="15" hidden="false" customHeight="false" outlineLevel="0" collapsed="false">
      <c r="B152" s="0" t="n">
        <v>7</v>
      </c>
      <c r="C152" s="0" t="n">
        <v>-327.4</v>
      </c>
      <c r="D152" s="0" t="n">
        <v>266</v>
      </c>
      <c r="E152" s="1" t="n">
        <v>54250</v>
      </c>
      <c r="F152" s="0" t="n">
        <v>74.5</v>
      </c>
      <c r="G152" s="0" t="n">
        <v>100.5</v>
      </c>
      <c r="H152" s="0" t="n">
        <v>126.7</v>
      </c>
      <c r="J152" s="0" t="n">
        <v>7</v>
      </c>
      <c r="K152" s="0" t="n">
        <v>-740.4</v>
      </c>
      <c r="L152" s="0" t="n">
        <v>920.9</v>
      </c>
      <c r="M152" s="1" t="n">
        <v>1246000</v>
      </c>
      <c r="N152" s="0" t="n">
        <v>100.6</v>
      </c>
      <c r="O152" s="0" t="n">
        <v>140.2</v>
      </c>
      <c r="P152" s="0" t="n">
        <v>162.1</v>
      </c>
    </row>
    <row r="153" customFormat="false" ht="15" hidden="false" customHeight="false" outlineLevel="0" collapsed="false">
      <c r="B153" s="0" t="n">
        <v>8</v>
      </c>
      <c r="C153" s="0" t="n">
        <v>-327.3</v>
      </c>
      <c r="D153" s="0" t="n">
        <v>266.1</v>
      </c>
      <c r="E153" s="1" t="n">
        <v>54090</v>
      </c>
      <c r="F153" s="0" t="n">
        <v>74.3</v>
      </c>
      <c r="G153" s="0" t="n">
        <v>100.6</v>
      </c>
      <c r="H153" s="0" t="n">
        <v>126.6</v>
      </c>
      <c r="J153" s="0" t="n">
        <v>8</v>
      </c>
      <c r="K153" s="0" t="n">
        <v>-739.6</v>
      </c>
      <c r="L153" s="0" t="n">
        <v>920.8</v>
      </c>
      <c r="M153" s="1" t="n">
        <v>1246000</v>
      </c>
      <c r="N153" s="0" t="n">
        <v>100.2</v>
      </c>
      <c r="O153" s="0" t="n">
        <v>139.9</v>
      </c>
      <c r="P153" s="0" t="n">
        <v>161.8</v>
      </c>
    </row>
    <row r="154" customFormat="false" ht="15" hidden="false" customHeight="false" outlineLevel="0" collapsed="false">
      <c r="B154" s="0" t="n">
        <v>9</v>
      </c>
      <c r="C154" s="0" t="n">
        <v>-327.1</v>
      </c>
      <c r="D154" s="0" t="n">
        <v>266.1</v>
      </c>
      <c r="E154" s="1" t="n">
        <v>54660</v>
      </c>
      <c r="F154" s="0" t="n">
        <v>74.1</v>
      </c>
      <c r="G154" s="0" t="n">
        <v>100.4</v>
      </c>
      <c r="H154" s="0" t="n">
        <v>126.7</v>
      </c>
      <c r="J154" s="0" t="n">
        <v>9</v>
      </c>
      <c r="K154" s="0" t="n">
        <v>-737.9</v>
      </c>
      <c r="L154" s="0" t="n">
        <v>919.8</v>
      </c>
      <c r="M154" s="1" t="n">
        <v>1252000</v>
      </c>
      <c r="N154" s="0" t="n">
        <v>99.9</v>
      </c>
      <c r="O154" s="0" t="n">
        <v>139.7</v>
      </c>
      <c r="P154" s="0" t="n">
        <v>161.6</v>
      </c>
    </row>
    <row r="155" customFormat="false" ht="15" hidden="false" customHeight="false" outlineLevel="0" collapsed="false">
      <c r="B155" s="0" t="n">
        <v>10</v>
      </c>
      <c r="C155" s="0" t="n">
        <v>-326.9</v>
      </c>
      <c r="D155" s="0" t="n">
        <v>265.7</v>
      </c>
      <c r="E155" s="1" t="n">
        <v>54190</v>
      </c>
      <c r="F155" s="0" t="n">
        <v>74.2</v>
      </c>
      <c r="G155" s="0" t="n">
        <v>100.1</v>
      </c>
      <c r="H155" s="0" t="n">
        <v>126.5</v>
      </c>
      <c r="J155" s="0" t="n">
        <v>10</v>
      </c>
      <c r="K155" s="0" t="n">
        <v>-738.3</v>
      </c>
      <c r="L155" s="0" t="n">
        <v>919.4</v>
      </c>
      <c r="M155" s="1" t="n">
        <v>1243000</v>
      </c>
      <c r="N155" s="0" t="n">
        <v>100.1</v>
      </c>
      <c r="O155" s="0" t="n">
        <v>139.6</v>
      </c>
      <c r="P155" s="0" t="n">
        <v>161.5</v>
      </c>
    </row>
    <row r="156" customFormat="false" ht="15" hidden="false" customHeight="false" outlineLevel="0" collapsed="false">
      <c r="H156" s="0" t="n">
        <f aca="false">AVERAGE(H146:H155)</f>
        <v>126.88</v>
      </c>
      <c r="P156" s="0" t="n">
        <f aca="false">AVERAGE(P146:P155)</f>
        <v>162.21</v>
      </c>
    </row>
    <row r="158" customFormat="false" ht="15" hidden="false" customHeight="false" outlineLevel="0" collapsed="false">
      <c r="A158" s="0" t="n">
        <v>260</v>
      </c>
      <c r="C158" s="0" t="s">
        <v>2</v>
      </c>
      <c r="D158" s="0" t="s">
        <v>3</v>
      </c>
      <c r="E158" s="0" t="s">
        <v>4</v>
      </c>
      <c r="F158" s="0" t="s">
        <v>5</v>
      </c>
      <c r="G158" s="0" t="s">
        <v>6</v>
      </c>
      <c r="H158" s="0" t="s">
        <v>7</v>
      </c>
      <c r="K158" s="0" t="s">
        <v>2</v>
      </c>
      <c r="L158" s="0" t="s">
        <v>3</v>
      </c>
      <c r="M158" s="0" t="s">
        <v>4</v>
      </c>
      <c r="N158" s="0" t="s">
        <v>5</v>
      </c>
      <c r="O158" s="0" t="s">
        <v>6</v>
      </c>
      <c r="P158" s="0" t="s">
        <v>7</v>
      </c>
    </row>
    <row r="159" customFormat="false" ht="15" hidden="false" customHeight="false" outlineLevel="0" collapsed="false">
      <c r="B159" s="0" t="n">
        <v>1</v>
      </c>
      <c r="C159" s="0" t="n">
        <v>-311.3</v>
      </c>
      <c r="D159" s="0" t="n">
        <v>255.8</v>
      </c>
      <c r="E159" s="1" t="n">
        <v>53000</v>
      </c>
      <c r="F159" s="0" t="n">
        <v>75.2</v>
      </c>
      <c r="G159" s="0" t="n">
        <v>102.1</v>
      </c>
      <c r="H159" s="0" t="n">
        <v>129</v>
      </c>
      <c r="J159" s="0" t="n">
        <v>1</v>
      </c>
      <c r="K159" s="0" t="n">
        <v>-748.7</v>
      </c>
      <c r="L159" s="0" t="n">
        <v>935.2</v>
      </c>
      <c r="M159" s="1" t="n">
        <v>1245000</v>
      </c>
      <c r="N159" s="0" t="n">
        <v>102</v>
      </c>
      <c r="O159" s="0" t="n">
        <v>142</v>
      </c>
      <c r="P159" s="0" t="n">
        <v>163.9</v>
      </c>
    </row>
    <row r="160" customFormat="false" ht="15" hidden="false" customHeight="false" outlineLevel="0" collapsed="false">
      <c r="B160" s="0" t="n">
        <v>2</v>
      </c>
      <c r="C160" s="0" t="n">
        <v>-311.3</v>
      </c>
      <c r="D160" s="0" t="n">
        <v>255.7</v>
      </c>
      <c r="E160" s="1" t="n">
        <v>52720</v>
      </c>
      <c r="F160" s="0" t="n">
        <v>75.1</v>
      </c>
      <c r="G160" s="0" t="n">
        <v>102.2</v>
      </c>
      <c r="H160" s="0" t="n">
        <v>129</v>
      </c>
      <c r="J160" s="0" t="n">
        <v>2</v>
      </c>
      <c r="K160" s="0" t="n">
        <v>-747.1</v>
      </c>
      <c r="L160" s="0" t="n">
        <v>933.7</v>
      </c>
      <c r="M160" s="1" t="n">
        <v>1251000</v>
      </c>
      <c r="N160" s="0" t="n">
        <v>101.6</v>
      </c>
      <c r="O160" s="0" t="n">
        <v>141.7</v>
      </c>
      <c r="P160" s="0" t="n">
        <v>163.5</v>
      </c>
    </row>
    <row r="161" customFormat="false" ht="15" hidden="false" customHeight="false" outlineLevel="0" collapsed="false">
      <c r="B161" s="0" t="n">
        <v>3</v>
      </c>
      <c r="C161" s="0" t="n">
        <v>-311.2</v>
      </c>
      <c r="D161" s="0" t="n">
        <v>255.3</v>
      </c>
      <c r="E161" s="1" t="n">
        <v>52810</v>
      </c>
      <c r="F161" s="0" t="n">
        <v>75.2</v>
      </c>
      <c r="G161" s="0" t="n">
        <v>102.3</v>
      </c>
      <c r="H161" s="0" t="n">
        <v>128.7</v>
      </c>
      <c r="J161" s="0" t="n">
        <v>3</v>
      </c>
      <c r="K161" s="0" t="n">
        <v>-745.7</v>
      </c>
      <c r="L161" s="0" t="n">
        <v>931.2</v>
      </c>
      <c r="M161" s="1" t="n">
        <v>1246000</v>
      </c>
      <c r="N161" s="0" t="n">
        <v>101.4</v>
      </c>
      <c r="O161" s="0" t="n">
        <v>141.6</v>
      </c>
      <c r="P161" s="0" t="n">
        <v>163.4</v>
      </c>
    </row>
    <row r="162" customFormat="false" ht="15" hidden="false" customHeight="false" outlineLevel="0" collapsed="false">
      <c r="B162" s="0" t="n">
        <v>4</v>
      </c>
      <c r="C162" s="0" t="n">
        <v>-310.9</v>
      </c>
      <c r="D162" s="0" t="n">
        <v>255.1</v>
      </c>
      <c r="E162" s="1" t="n">
        <v>52620</v>
      </c>
      <c r="F162" s="0" t="n">
        <v>75.2</v>
      </c>
      <c r="G162" s="0" t="n">
        <v>102.1</v>
      </c>
      <c r="H162" s="0" t="n">
        <v>128.4</v>
      </c>
      <c r="J162" s="0" t="n">
        <v>4</v>
      </c>
      <c r="K162" s="0" t="n">
        <v>-747.1</v>
      </c>
      <c r="L162" s="0" t="n">
        <v>932.5</v>
      </c>
      <c r="M162" s="1" t="n">
        <v>1250000</v>
      </c>
      <c r="N162" s="0" t="n">
        <v>101.4</v>
      </c>
      <c r="O162" s="0" t="n">
        <v>141.5</v>
      </c>
      <c r="P162" s="0" t="n">
        <v>163.4</v>
      </c>
    </row>
    <row r="163" customFormat="false" ht="15" hidden="false" customHeight="false" outlineLevel="0" collapsed="false">
      <c r="B163" s="0" t="n">
        <v>5</v>
      </c>
      <c r="C163" s="0" t="n">
        <v>-310.7</v>
      </c>
      <c r="D163" s="0" t="n">
        <v>255.2</v>
      </c>
      <c r="E163" s="1" t="n">
        <v>52690</v>
      </c>
      <c r="F163" s="0" t="n">
        <v>75.1</v>
      </c>
      <c r="G163" s="0" t="n">
        <v>101.9</v>
      </c>
      <c r="H163" s="0" t="n">
        <v>128.4</v>
      </c>
      <c r="J163" s="0" t="n">
        <v>5</v>
      </c>
      <c r="K163" s="0" t="n">
        <v>-749.1</v>
      </c>
      <c r="L163" s="0" t="n">
        <v>934.3</v>
      </c>
      <c r="M163" s="1" t="n">
        <v>1251000</v>
      </c>
      <c r="N163" s="0" t="n">
        <v>101.7</v>
      </c>
      <c r="O163" s="0" t="n">
        <v>141.5</v>
      </c>
      <c r="P163" s="0" t="n">
        <v>163.6</v>
      </c>
    </row>
    <row r="164" customFormat="false" ht="15" hidden="false" customHeight="false" outlineLevel="0" collapsed="false">
      <c r="B164" s="0" t="n">
        <v>6</v>
      </c>
      <c r="C164" s="0" t="n">
        <v>-310.7</v>
      </c>
      <c r="D164" s="0" t="n">
        <v>255.6</v>
      </c>
      <c r="E164" s="1" t="n">
        <v>52940</v>
      </c>
      <c r="F164" s="0" t="n">
        <v>74.9</v>
      </c>
      <c r="G164" s="0" t="n">
        <v>101.6</v>
      </c>
      <c r="H164" s="0" t="n">
        <v>128.4</v>
      </c>
      <c r="J164" s="0" t="n">
        <v>6</v>
      </c>
      <c r="K164" s="0" t="n">
        <v>-746.2</v>
      </c>
      <c r="L164" s="0" t="n">
        <v>931.7</v>
      </c>
      <c r="M164" s="1" t="n">
        <v>1249000</v>
      </c>
      <c r="N164" s="0" t="n">
        <v>101.3</v>
      </c>
      <c r="O164" s="0" t="n">
        <v>141.1</v>
      </c>
      <c r="P164" s="0" t="n">
        <v>163</v>
      </c>
    </row>
    <row r="165" customFormat="false" ht="15" hidden="false" customHeight="false" outlineLevel="0" collapsed="false">
      <c r="B165" s="0" t="n">
        <v>7</v>
      </c>
      <c r="C165" s="0" t="n">
        <v>-310.5</v>
      </c>
      <c r="D165" s="0" t="n">
        <v>255.4</v>
      </c>
      <c r="E165" s="1" t="n">
        <v>52470</v>
      </c>
      <c r="F165" s="0" t="n">
        <v>74.6</v>
      </c>
      <c r="G165" s="0" t="n">
        <v>101.5</v>
      </c>
      <c r="H165" s="0" t="n">
        <v>128.3</v>
      </c>
      <c r="J165" s="0" t="n">
        <v>7</v>
      </c>
      <c r="K165" s="0" t="n">
        <v>-747.7</v>
      </c>
      <c r="L165" s="0" t="n">
        <v>934</v>
      </c>
      <c r="M165" s="1" t="n">
        <v>1241000</v>
      </c>
      <c r="N165" s="0" t="n">
        <v>101.1</v>
      </c>
      <c r="O165" s="0" t="n">
        <v>141.1</v>
      </c>
      <c r="P165" s="0" t="n">
        <v>163</v>
      </c>
    </row>
    <row r="166" customFormat="false" ht="15" hidden="false" customHeight="false" outlineLevel="0" collapsed="false">
      <c r="B166" s="0" t="n">
        <v>8</v>
      </c>
      <c r="C166" s="0" t="n">
        <v>-310.1</v>
      </c>
      <c r="D166" s="0" t="n">
        <v>254.9</v>
      </c>
      <c r="E166" s="1" t="n">
        <v>52310</v>
      </c>
      <c r="F166" s="0" t="n">
        <v>74.6</v>
      </c>
      <c r="G166" s="0" t="n">
        <v>101.6</v>
      </c>
      <c r="H166" s="0" t="n">
        <v>128.2</v>
      </c>
      <c r="J166" s="0" t="n">
        <v>8</v>
      </c>
      <c r="K166" s="0" t="n">
        <v>-748.2</v>
      </c>
      <c r="L166" s="0" t="n">
        <v>934.6</v>
      </c>
      <c r="M166" s="1" t="n">
        <v>1231000</v>
      </c>
      <c r="N166" s="0" t="n">
        <v>101.1</v>
      </c>
      <c r="O166" s="0" t="n">
        <v>141</v>
      </c>
      <c r="P166" s="0" t="n">
        <v>162.9</v>
      </c>
    </row>
    <row r="167" customFormat="false" ht="15" hidden="false" customHeight="false" outlineLevel="0" collapsed="false">
      <c r="B167" s="0" t="n">
        <v>9</v>
      </c>
      <c r="C167" s="0" t="n">
        <v>-309.6</v>
      </c>
      <c r="D167" s="0" t="n">
        <v>254.1</v>
      </c>
      <c r="E167" s="1" t="n">
        <v>52750</v>
      </c>
      <c r="F167" s="0" t="n">
        <v>74.5</v>
      </c>
      <c r="G167" s="0" t="n">
        <v>101.6</v>
      </c>
      <c r="H167" s="0" t="n">
        <v>127.7</v>
      </c>
      <c r="J167" s="0" t="n">
        <v>9</v>
      </c>
      <c r="K167" s="0" t="n">
        <v>-750.5</v>
      </c>
      <c r="L167" s="0" t="n">
        <v>936.5</v>
      </c>
      <c r="M167" s="1" t="n">
        <v>1220000</v>
      </c>
      <c r="N167" s="0" t="n">
        <v>101.1</v>
      </c>
      <c r="O167" s="0" t="n">
        <v>141.1</v>
      </c>
      <c r="P167" s="0" t="n">
        <v>163</v>
      </c>
    </row>
    <row r="168" customFormat="false" ht="15" hidden="false" customHeight="false" outlineLevel="0" collapsed="false">
      <c r="B168" s="0" t="n">
        <v>10</v>
      </c>
      <c r="C168" s="0" t="n">
        <v>-309.8</v>
      </c>
      <c r="D168" s="0" t="n">
        <v>254.3</v>
      </c>
      <c r="E168" s="1" t="n">
        <v>53250</v>
      </c>
      <c r="F168" s="0" t="n">
        <v>74.9</v>
      </c>
      <c r="G168" s="0" t="n">
        <v>101.7</v>
      </c>
      <c r="H168" s="0" t="n">
        <v>127.9</v>
      </c>
      <c r="J168" s="0" t="n">
        <v>10</v>
      </c>
      <c r="K168" s="0" t="n">
        <v>-747.9</v>
      </c>
      <c r="L168" s="0" t="n">
        <v>933.9</v>
      </c>
      <c r="M168" s="1" t="n">
        <v>1214000</v>
      </c>
      <c r="N168" s="0" t="n">
        <v>100.9</v>
      </c>
      <c r="O168" s="0" t="n">
        <v>140.8</v>
      </c>
      <c r="P168" s="0" t="n">
        <v>162.7</v>
      </c>
    </row>
    <row r="169" customFormat="false" ht="15" hidden="false" customHeight="false" outlineLevel="0" collapsed="false">
      <c r="H169" s="0" t="n">
        <f aca="false">AVERAGE(H159:H168)</f>
        <v>128.4</v>
      </c>
      <c r="P169" s="0" t="n">
        <f aca="false">AVERAGE(P159:P168)</f>
        <v>163.24</v>
      </c>
    </row>
    <row r="171" customFormat="false" ht="15" hidden="false" customHeight="false" outlineLevel="0" collapsed="false">
      <c r="A171" s="0" t="n">
        <v>280</v>
      </c>
      <c r="C171" s="0" t="s">
        <v>2</v>
      </c>
      <c r="D171" s="0" t="s">
        <v>3</v>
      </c>
      <c r="E171" s="0" t="s">
        <v>4</v>
      </c>
      <c r="F171" s="0" t="s">
        <v>5</v>
      </c>
      <c r="G171" s="0" t="s">
        <v>6</v>
      </c>
      <c r="H171" s="0" t="s">
        <v>7</v>
      </c>
      <c r="K171" s="0" t="s">
        <v>2</v>
      </c>
      <c r="L171" s="0" t="s">
        <v>3</v>
      </c>
      <c r="M171" s="0" t="s">
        <v>4</v>
      </c>
      <c r="N171" s="0" t="s">
        <v>5</v>
      </c>
      <c r="O171" s="0" t="s">
        <v>6</v>
      </c>
      <c r="P171" s="0" t="s">
        <v>7</v>
      </c>
    </row>
    <row r="172" customFormat="false" ht="15" hidden="false" customHeight="false" outlineLevel="0" collapsed="false">
      <c r="B172" s="0" t="n">
        <v>1</v>
      </c>
      <c r="C172" s="0" t="n">
        <v>-245.8</v>
      </c>
      <c r="D172" s="0" t="n">
        <v>237.4</v>
      </c>
      <c r="E172" s="1" t="n">
        <v>43870</v>
      </c>
      <c r="F172" s="0" t="n">
        <v>75.5</v>
      </c>
      <c r="G172" s="0" t="n">
        <v>102.5</v>
      </c>
      <c r="H172" s="0" t="n">
        <v>127.6</v>
      </c>
      <c r="J172" s="0" t="n">
        <v>1</v>
      </c>
      <c r="K172" s="0" t="n">
        <v>-764.8</v>
      </c>
      <c r="L172" s="0" t="n">
        <v>956.9</v>
      </c>
      <c r="M172" s="1" t="n">
        <v>1263000</v>
      </c>
      <c r="N172" s="0" t="n">
        <v>102.3</v>
      </c>
      <c r="O172" s="0" t="n">
        <v>142.7</v>
      </c>
      <c r="P172" s="0" t="n">
        <v>164.6</v>
      </c>
    </row>
    <row r="173" customFormat="false" ht="15" hidden="false" customHeight="false" outlineLevel="0" collapsed="false">
      <c r="B173" s="0" t="n">
        <v>2</v>
      </c>
      <c r="C173" s="0" t="n">
        <v>-250.7</v>
      </c>
      <c r="D173" s="0" t="n">
        <v>243.6</v>
      </c>
      <c r="E173" s="1" t="n">
        <v>43660</v>
      </c>
      <c r="F173" s="0" t="n">
        <v>77.1</v>
      </c>
      <c r="G173" s="0" t="n">
        <v>104.1</v>
      </c>
      <c r="H173" s="0" t="n">
        <v>131.2</v>
      </c>
      <c r="J173" s="0" t="n">
        <v>2</v>
      </c>
      <c r="K173" s="0" t="n">
        <v>-765</v>
      </c>
      <c r="L173" s="0" t="n">
        <v>957.6</v>
      </c>
      <c r="M173" s="1" t="n">
        <v>1264000</v>
      </c>
      <c r="N173" s="0" t="n">
        <v>101.9</v>
      </c>
      <c r="O173" s="0" t="n">
        <v>142.4</v>
      </c>
      <c r="P173" s="0" t="n">
        <v>164.4</v>
      </c>
    </row>
    <row r="174" customFormat="false" ht="15" hidden="false" customHeight="false" outlineLevel="0" collapsed="false">
      <c r="B174" s="0" t="n">
        <v>3</v>
      </c>
      <c r="C174" s="0" t="n">
        <v>-249.8</v>
      </c>
      <c r="D174" s="0" t="n">
        <v>243.7</v>
      </c>
      <c r="E174" s="1" t="n">
        <v>43870</v>
      </c>
      <c r="F174" s="0" t="n">
        <v>77.1</v>
      </c>
      <c r="G174" s="0" t="n">
        <v>104</v>
      </c>
      <c r="H174" s="0" t="n">
        <v>131.2</v>
      </c>
      <c r="J174" s="0" t="n">
        <v>3</v>
      </c>
      <c r="K174" s="0" t="n">
        <v>-763.3</v>
      </c>
      <c r="L174" s="0" t="n">
        <v>956.2</v>
      </c>
      <c r="M174" s="1" t="n">
        <v>1258000</v>
      </c>
      <c r="N174" s="0" t="n">
        <v>101.7</v>
      </c>
      <c r="O174" s="0" t="n">
        <v>142.2</v>
      </c>
      <c r="P174" s="0" t="n">
        <v>164.1</v>
      </c>
    </row>
    <row r="175" customFormat="false" ht="15" hidden="false" customHeight="false" outlineLevel="0" collapsed="false">
      <c r="B175" s="0" t="n">
        <v>4</v>
      </c>
      <c r="C175" s="0" t="n">
        <v>-248</v>
      </c>
      <c r="D175" s="0" t="n">
        <v>245</v>
      </c>
      <c r="E175" s="1" t="n">
        <v>43660</v>
      </c>
      <c r="F175" s="0" t="n">
        <v>77.9</v>
      </c>
      <c r="G175" s="0" t="n">
        <v>104.7</v>
      </c>
      <c r="H175" s="0" t="n">
        <v>133.3</v>
      </c>
      <c r="J175" s="0" t="n">
        <v>4</v>
      </c>
      <c r="K175" s="0" t="n">
        <v>-766.1</v>
      </c>
      <c r="L175" s="0" t="n">
        <v>959.7</v>
      </c>
      <c r="M175" s="1" t="n">
        <v>1245000</v>
      </c>
      <c r="N175" s="0" t="n">
        <v>101.8</v>
      </c>
      <c r="O175" s="0" t="n">
        <v>142.2</v>
      </c>
      <c r="P175" s="0" t="n">
        <v>164.2</v>
      </c>
    </row>
    <row r="176" customFormat="false" ht="15" hidden="false" customHeight="false" outlineLevel="0" collapsed="false">
      <c r="B176" s="0" t="n">
        <v>5</v>
      </c>
      <c r="C176" s="0" t="n">
        <v>-240.7</v>
      </c>
      <c r="D176" s="0" t="n">
        <v>245.3</v>
      </c>
      <c r="E176" s="1" t="n">
        <v>43840</v>
      </c>
      <c r="F176" s="0" t="n">
        <v>78.1</v>
      </c>
      <c r="G176" s="0" t="n">
        <v>104.6</v>
      </c>
      <c r="H176" s="0" t="n">
        <v>133.2</v>
      </c>
      <c r="J176" s="0" t="n">
        <v>5</v>
      </c>
      <c r="K176" s="0" t="n">
        <v>-766.1</v>
      </c>
      <c r="L176" s="0" t="n">
        <v>959.2</v>
      </c>
      <c r="M176" s="1" t="n">
        <v>1242000</v>
      </c>
      <c r="N176" s="0" t="n">
        <v>101.7</v>
      </c>
      <c r="O176" s="0" t="n">
        <v>142.2</v>
      </c>
      <c r="P176" s="0" t="n">
        <v>164.2</v>
      </c>
    </row>
    <row r="177" customFormat="false" ht="15" hidden="false" customHeight="false" outlineLevel="0" collapsed="false">
      <c r="B177" s="0" t="n">
        <v>6</v>
      </c>
      <c r="C177" s="0" t="n">
        <v>-233.8</v>
      </c>
      <c r="D177" s="0" t="n">
        <v>243.8</v>
      </c>
      <c r="E177" s="1" t="n">
        <v>42630</v>
      </c>
      <c r="F177" s="0" t="n">
        <v>77.4</v>
      </c>
      <c r="G177" s="0" t="n">
        <v>104</v>
      </c>
      <c r="H177" s="0" t="n">
        <v>131.9</v>
      </c>
      <c r="J177" s="0" t="n">
        <v>6</v>
      </c>
      <c r="K177" s="0" t="n">
        <v>-766</v>
      </c>
      <c r="L177" s="0" t="n">
        <v>959.5</v>
      </c>
      <c r="M177" s="1" t="n">
        <v>1244000</v>
      </c>
      <c r="N177" s="0" t="n">
        <v>101.6</v>
      </c>
      <c r="O177" s="0" t="n">
        <v>142</v>
      </c>
      <c r="P177" s="0" t="n">
        <v>164</v>
      </c>
    </row>
    <row r="178" customFormat="false" ht="15" hidden="false" customHeight="false" outlineLevel="0" collapsed="false">
      <c r="B178" s="0" t="n">
        <v>7</v>
      </c>
      <c r="C178" s="0" t="n">
        <v>-230.3</v>
      </c>
      <c r="D178" s="0" t="n">
        <v>239.1</v>
      </c>
      <c r="E178" s="1" t="n">
        <v>40810</v>
      </c>
      <c r="F178" s="0" t="n">
        <v>75.8</v>
      </c>
      <c r="G178" s="0" t="n">
        <v>102.8</v>
      </c>
      <c r="H178" s="0" t="n">
        <v>129.3</v>
      </c>
      <c r="J178" s="0" t="n">
        <v>7</v>
      </c>
      <c r="K178" s="0" t="n">
        <v>-766.7</v>
      </c>
      <c r="L178" s="0" t="n">
        <v>960</v>
      </c>
      <c r="M178" s="1" t="n">
        <v>1254000</v>
      </c>
      <c r="N178" s="0" t="n">
        <v>101.6</v>
      </c>
      <c r="O178" s="0" t="n">
        <v>142</v>
      </c>
      <c r="P178" s="0" t="n">
        <v>164</v>
      </c>
    </row>
    <row r="179" customFormat="false" ht="15" hidden="false" customHeight="false" outlineLevel="0" collapsed="false">
      <c r="B179" s="0" t="n">
        <v>8</v>
      </c>
      <c r="C179" s="0" t="n">
        <v>-233.2</v>
      </c>
      <c r="D179" s="0" t="n">
        <v>236.9</v>
      </c>
      <c r="E179" s="1" t="n">
        <v>39160</v>
      </c>
      <c r="F179" s="0" t="n">
        <v>75.3</v>
      </c>
      <c r="G179" s="0" t="n">
        <v>102.5</v>
      </c>
      <c r="H179" s="0" t="n">
        <v>128.9</v>
      </c>
      <c r="J179" s="0" t="n">
        <v>8</v>
      </c>
      <c r="K179" s="0" t="n">
        <v>-766</v>
      </c>
      <c r="L179" s="0" t="n">
        <v>959.7</v>
      </c>
      <c r="M179" s="1" t="n">
        <v>1248000</v>
      </c>
      <c r="N179" s="0" t="n">
        <v>101.4</v>
      </c>
      <c r="O179" s="0" t="n">
        <v>141.8</v>
      </c>
      <c r="P179" s="0" t="n">
        <v>163.8</v>
      </c>
    </row>
    <row r="180" customFormat="false" ht="15" hidden="false" customHeight="false" outlineLevel="0" collapsed="false">
      <c r="B180" s="0" t="n">
        <v>9</v>
      </c>
      <c r="C180" s="0" t="n">
        <v>-236.6</v>
      </c>
      <c r="D180" s="0" t="n">
        <v>236.2</v>
      </c>
      <c r="E180" s="1" t="n">
        <v>36410</v>
      </c>
      <c r="F180" s="0" t="n">
        <v>75.2</v>
      </c>
      <c r="G180" s="0" t="n">
        <v>102.5</v>
      </c>
      <c r="H180" s="0" t="n">
        <v>129.1</v>
      </c>
      <c r="J180" s="0" t="n">
        <v>9</v>
      </c>
      <c r="K180" s="0" t="n">
        <v>-767.8</v>
      </c>
      <c r="L180" s="0" t="n">
        <v>960.7</v>
      </c>
      <c r="M180" s="1" t="n">
        <v>1256000</v>
      </c>
      <c r="N180" s="0" t="n">
        <v>101.6</v>
      </c>
      <c r="O180" s="0" t="n">
        <v>141.9</v>
      </c>
      <c r="P180" s="0" t="n">
        <v>163.9</v>
      </c>
    </row>
    <row r="181" customFormat="false" ht="15" hidden="false" customHeight="false" outlineLevel="0" collapsed="false">
      <c r="B181" s="0" t="n">
        <v>10</v>
      </c>
      <c r="C181" s="0" t="n">
        <v>-239.4</v>
      </c>
      <c r="D181" s="0" t="n">
        <v>236</v>
      </c>
      <c r="E181" s="1" t="n">
        <v>34940</v>
      </c>
      <c r="F181" s="0" t="n">
        <v>75.6</v>
      </c>
      <c r="G181" s="0" t="n">
        <v>102.9</v>
      </c>
      <c r="H181" s="0" t="n">
        <v>129.8</v>
      </c>
      <c r="J181" s="0" t="n">
        <v>10</v>
      </c>
      <c r="K181" s="0" t="n">
        <v>-765.9</v>
      </c>
      <c r="L181" s="0" t="n">
        <v>958.5</v>
      </c>
      <c r="M181" s="1" t="n">
        <v>1243000</v>
      </c>
      <c r="N181" s="0" t="n">
        <v>101.3</v>
      </c>
      <c r="O181" s="0" t="n">
        <v>141.6</v>
      </c>
      <c r="P181" s="0" t="n">
        <v>163.6</v>
      </c>
    </row>
    <row r="182" customFormat="false" ht="15" hidden="false" customHeight="false" outlineLevel="0" collapsed="false">
      <c r="H182" s="0" t="n">
        <f aca="false">AVERAGE(H172:H181)</f>
        <v>130.55</v>
      </c>
      <c r="P182" s="0" t="n">
        <f aca="false">AVERAGE(P172:P181)</f>
        <v>164.08</v>
      </c>
    </row>
    <row r="184" customFormat="false" ht="15" hidden="false" customHeight="false" outlineLevel="0" collapsed="false">
      <c r="A184" s="0" t="s">
        <v>11</v>
      </c>
      <c r="B184" s="0" t="s">
        <v>12</v>
      </c>
      <c r="C184" s="0" t="s">
        <v>13</v>
      </c>
      <c r="D184" s="0" t="s">
        <v>14</v>
      </c>
      <c r="E184" s="0" t="s">
        <v>15</v>
      </c>
    </row>
    <row r="185" customFormat="false" ht="15" hidden="false" customHeight="false" outlineLevel="0" collapsed="false">
      <c r="A185" s="0" t="n">
        <v>11</v>
      </c>
      <c r="B185" s="0" t="n">
        <v>1</v>
      </c>
      <c r="C185" s="0" t="n">
        <v>140</v>
      </c>
      <c r="D185" s="0" t="n">
        <v>103.65</v>
      </c>
      <c r="E185" s="0" t="n">
        <f aca="false">C185-D185</f>
        <v>36.35</v>
      </c>
    </row>
    <row r="186" customFormat="false" ht="15" hidden="false" customHeight="false" outlineLevel="0" collapsed="false">
      <c r="B186" s="0" t="n">
        <v>1</v>
      </c>
      <c r="C186" s="0" t="n">
        <v>150</v>
      </c>
      <c r="D186" s="0" t="n">
        <v>103.03</v>
      </c>
      <c r="E186" s="0" t="n">
        <f aca="false">C186-D186</f>
        <v>46.97</v>
      </c>
    </row>
    <row r="187" customFormat="false" ht="15" hidden="false" customHeight="false" outlineLevel="0" collapsed="false">
      <c r="B187" s="0" t="n">
        <v>1</v>
      </c>
      <c r="C187" s="0" t="n">
        <v>160</v>
      </c>
      <c r="D187" s="0" t="n">
        <v>105.87</v>
      </c>
      <c r="E187" s="0" t="n">
        <f aca="false">C187-D187</f>
        <v>54.13</v>
      </c>
    </row>
    <row r="188" customFormat="false" ht="15" hidden="false" customHeight="false" outlineLevel="0" collapsed="false">
      <c r="B188" s="0" t="n">
        <v>1</v>
      </c>
      <c r="C188" s="0" t="n">
        <v>170</v>
      </c>
      <c r="D188" s="0" t="n">
        <v>110.41</v>
      </c>
      <c r="E188" s="0" t="n">
        <f aca="false">C188-D188</f>
        <v>59.59</v>
      </c>
    </row>
    <row r="189" customFormat="false" ht="15" hidden="false" customHeight="false" outlineLevel="0" collapsed="false">
      <c r="B189" s="0" t="n">
        <v>1</v>
      </c>
      <c r="C189" s="0" t="n">
        <v>180</v>
      </c>
      <c r="D189" s="0" t="n">
        <v>112.19</v>
      </c>
      <c r="E189" s="0" t="n">
        <f aca="false">C189-D189</f>
        <v>67.81</v>
      </c>
    </row>
    <row r="190" customFormat="false" ht="15" hidden="false" customHeight="false" outlineLevel="0" collapsed="false">
      <c r="B190" s="0" t="n">
        <v>1</v>
      </c>
      <c r="C190" s="0" t="n">
        <v>190</v>
      </c>
      <c r="D190" s="0" t="n">
        <v>114.02</v>
      </c>
      <c r="E190" s="0" t="n">
        <f aca="false">C190-D190</f>
        <v>75.98</v>
      </c>
    </row>
    <row r="191" customFormat="false" ht="15" hidden="false" customHeight="false" outlineLevel="0" collapsed="false">
      <c r="B191" s="0" t="n">
        <v>1</v>
      </c>
      <c r="C191" s="0" t="n">
        <v>200</v>
      </c>
      <c r="D191" s="0" t="n">
        <v>115.63</v>
      </c>
      <c r="E191" s="0" t="n">
        <f aca="false">C191-D191</f>
        <v>84.37</v>
      </c>
    </row>
    <row r="192" customFormat="false" ht="15" hidden="false" customHeight="false" outlineLevel="0" collapsed="false">
      <c r="B192" s="0" t="n">
        <v>1</v>
      </c>
      <c r="C192" s="0" t="n">
        <v>210</v>
      </c>
      <c r="D192" s="0" t="n">
        <v>117.13</v>
      </c>
      <c r="E192" s="0" t="n">
        <f aca="false">C192-D192</f>
        <v>92.87</v>
      </c>
    </row>
    <row r="193" customFormat="false" ht="15" hidden="false" customHeight="false" outlineLevel="0" collapsed="false">
      <c r="B193" s="0" t="n">
        <v>1</v>
      </c>
      <c r="C193" s="0" t="n">
        <v>220</v>
      </c>
      <c r="D193" s="0" t="n">
        <v>120.81</v>
      </c>
      <c r="E193" s="0" t="n">
        <f aca="false">C193-D193</f>
        <v>99.19</v>
      </c>
    </row>
    <row r="194" customFormat="false" ht="15" hidden="false" customHeight="false" outlineLevel="0" collapsed="false">
      <c r="B194" s="0" t="n">
        <v>1</v>
      </c>
      <c r="C194" s="0" t="n">
        <v>230</v>
      </c>
      <c r="D194" s="0" t="n">
        <v>129.38</v>
      </c>
      <c r="E194" s="0" t="n">
        <f aca="false">C194-D194</f>
        <v>100.62</v>
      </c>
    </row>
    <row r="195" customFormat="false" ht="15" hidden="false" customHeight="false" outlineLevel="0" collapsed="false">
      <c r="B195" s="0" t="n">
        <v>1</v>
      </c>
      <c r="C195" s="0" t="n">
        <v>240</v>
      </c>
      <c r="D195" s="0" t="n">
        <v>128.19</v>
      </c>
      <c r="E195" s="0" t="n">
        <f aca="false">C195-D195</f>
        <v>111.81</v>
      </c>
    </row>
    <row r="196" customFormat="false" ht="15" hidden="false" customHeight="false" outlineLevel="0" collapsed="false">
      <c r="B196" s="0" t="n">
        <v>1</v>
      </c>
      <c r="C196" s="0" t="n">
        <v>250</v>
      </c>
      <c r="D196" s="0" t="n">
        <v>126.88</v>
      </c>
      <c r="E196" s="0" t="n">
        <f aca="false">C196-D196</f>
        <v>123.12</v>
      </c>
    </row>
    <row r="197" customFormat="false" ht="15" hidden="false" customHeight="false" outlineLevel="0" collapsed="false">
      <c r="B197" s="0" t="n">
        <v>1</v>
      </c>
      <c r="C197" s="0" t="n">
        <v>260</v>
      </c>
      <c r="D197" s="0" t="n">
        <v>128.4</v>
      </c>
      <c r="E197" s="0" t="n">
        <f aca="false">C197-D197</f>
        <v>131.6</v>
      </c>
    </row>
    <row r="198" customFormat="false" ht="15" hidden="false" customHeight="false" outlineLevel="0" collapsed="false">
      <c r="B198" s="0" t="n">
        <v>1</v>
      </c>
      <c r="C198" s="0" t="n">
        <v>280</v>
      </c>
      <c r="D198" s="0" t="n">
        <v>130.55</v>
      </c>
      <c r="E198" s="0" t="n">
        <f aca="false">C198-D198</f>
        <v>149.45</v>
      </c>
    </row>
    <row r="199" customFormat="false" ht="15" hidden="false" customHeight="false" outlineLevel="0" collapsed="false">
      <c r="B199" s="0" t="n">
        <v>2</v>
      </c>
      <c r="C199" s="0" t="n">
        <v>140</v>
      </c>
      <c r="D199" s="0" t="n">
        <v>125.24</v>
      </c>
      <c r="E199" s="0" t="n">
        <f aca="false">C199-D199</f>
        <v>14.76</v>
      </c>
    </row>
    <row r="200" customFormat="false" ht="15" hidden="false" customHeight="false" outlineLevel="0" collapsed="false">
      <c r="B200" s="0" t="n">
        <v>2</v>
      </c>
      <c r="C200" s="0" t="n">
        <v>150</v>
      </c>
      <c r="D200" s="0" t="n">
        <v>133.79</v>
      </c>
      <c r="E200" s="0" t="n">
        <f aca="false">C200-D200</f>
        <v>16.21</v>
      </c>
    </row>
    <row r="201" customFormat="false" ht="15" hidden="false" customHeight="false" outlineLevel="0" collapsed="false">
      <c r="B201" s="0" t="n">
        <v>2</v>
      </c>
      <c r="C201" s="0" t="n">
        <v>160</v>
      </c>
      <c r="D201" s="0" t="n">
        <v>137.6</v>
      </c>
      <c r="E201" s="0" t="n">
        <f aca="false">C201-D201</f>
        <v>22.4</v>
      </c>
    </row>
    <row r="202" customFormat="false" ht="15" hidden="false" customHeight="false" outlineLevel="0" collapsed="false">
      <c r="B202" s="0" t="n">
        <v>2</v>
      </c>
      <c r="C202" s="0" t="n">
        <v>170</v>
      </c>
      <c r="D202" s="0" t="n">
        <v>142.68</v>
      </c>
      <c r="E202" s="0" t="n">
        <f aca="false">C202-D202</f>
        <v>27.32</v>
      </c>
    </row>
    <row r="203" customFormat="false" ht="15" hidden="false" customHeight="false" outlineLevel="0" collapsed="false">
      <c r="B203" s="0" t="n">
        <v>2</v>
      </c>
      <c r="C203" s="0" t="n">
        <v>180</v>
      </c>
      <c r="D203" s="0" t="n">
        <v>145.49</v>
      </c>
      <c r="E203" s="0" t="n">
        <f aca="false">C203-D203</f>
        <v>34.51</v>
      </c>
    </row>
    <row r="204" customFormat="false" ht="15" hidden="false" customHeight="false" outlineLevel="0" collapsed="false">
      <c r="B204" s="0" t="n">
        <v>2</v>
      </c>
      <c r="C204" s="0" t="n">
        <v>190</v>
      </c>
      <c r="D204" s="0" t="n">
        <v>147.76</v>
      </c>
      <c r="E204" s="0" t="n">
        <f aca="false">C204-D204</f>
        <v>42.24</v>
      </c>
    </row>
    <row r="205" customFormat="false" ht="15" hidden="false" customHeight="false" outlineLevel="0" collapsed="false">
      <c r="B205" s="0" t="n">
        <v>2</v>
      </c>
      <c r="C205" s="0" t="n">
        <v>200</v>
      </c>
      <c r="D205" s="0" t="n">
        <v>150.07</v>
      </c>
      <c r="E205" s="0" t="n">
        <f aca="false">C205-D205</f>
        <v>49.93</v>
      </c>
    </row>
    <row r="206" customFormat="false" ht="15" hidden="false" customHeight="false" outlineLevel="0" collapsed="false">
      <c r="B206" s="0" t="n">
        <v>2</v>
      </c>
      <c r="C206" s="0" t="n">
        <v>210</v>
      </c>
      <c r="D206" s="0" t="n">
        <v>152.91</v>
      </c>
      <c r="E206" s="0" t="n">
        <f aca="false">C206-D206</f>
        <v>57.09</v>
      </c>
    </row>
    <row r="207" customFormat="false" ht="15" hidden="false" customHeight="false" outlineLevel="0" collapsed="false">
      <c r="B207" s="0" t="n">
        <v>2</v>
      </c>
      <c r="C207" s="0" t="n">
        <v>220</v>
      </c>
      <c r="D207" s="0" t="n">
        <v>156.17</v>
      </c>
      <c r="E207" s="0" t="n">
        <f aca="false">C207-D207</f>
        <v>63.83</v>
      </c>
    </row>
    <row r="208" customFormat="false" ht="15" hidden="false" customHeight="false" outlineLevel="0" collapsed="false">
      <c r="B208" s="0" t="n">
        <v>2</v>
      </c>
      <c r="C208" s="0" t="n">
        <v>230</v>
      </c>
      <c r="D208" s="0" t="n">
        <v>164.43</v>
      </c>
      <c r="E208" s="0" t="n">
        <f aca="false">C208-D208</f>
        <v>65.57</v>
      </c>
    </row>
    <row r="209" customFormat="false" ht="15" hidden="false" customHeight="false" outlineLevel="0" collapsed="false">
      <c r="B209" s="0" t="n">
        <v>2</v>
      </c>
      <c r="C209" s="0" t="n">
        <v>240</v>
      </c>
      <c r="D209" s="0" t="n">
        <v>163.28</v>
      </c>
      <c r="E209" s="0" t="n">
        <f aca="false">C209-D209</f>
        <v>76.72</v>
      </c>
    </row>
    <row r="210" customFormat="false" ht="15" hidden="false" customHeight="false" outlineLevel="0" collapsed="false">
      <c r="B210" s="0" t="n">
        <v>2</v>
      </c>
      <c r="C210" s="0" t="n">
        <v>250</v>
      </c>
      <c r="D210" s="0" t="n">
        <v>162.21</v>
      </c>
      <c r="E210" s="0" t="n">
        <f aca="false">C210-D210</f>
        <v>87.79</v>
      </c>
    </row>
    <row r="211" customFormat="false" ht="15" hidden="false" customHeight="false" outlineLevel="0" collapsed="false">
      <c r="B211" s="0" t="n">
        <v>2</v>
      </c>
      <c r="C211" s="0" t="n">
        <v>260</v>
      </c>
      <c r="D211" s="0" t="n">
        <v>163.24</v>
      </c>
      <c r="E211" s="0" t="n">
        <f aca="false">C211-D211</f>
        <v>96.76</v>
      </c>
    </row>
    <row r="212" customFormat="false" ht="15" hidden="false" customHeight="false" outlineLevel="0" collapsed="false">
      <c r="B212" s="0" t="n">
        <v>2</v>
      </c>
      <c r="C212" s="0" t="n">
        <v>280</v>
      </c>
      <c r="D212" s="0" t="n">
        <v>164.08</v>
      </c>
      <c r="E212" s="0" t="n">
        <f aca="false">C212-D212</f>
        <v>11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4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142.6</v>
      </c>
      <c r="D3" s="0" t="n">
        <v>145.7</v>
      </c>
      <c r="E3" s="1" t="n">
        <v>71220</v>
      </c>
      <c r="F3" s="0" t="n">
        <v>74.1</v>
      </c>
      <c r="G3" s="0" t="n">
        <v>93.1</v>
      </c>
      <c r="H3" s="0" t="n">
        <v>108.4</v>
      </c>
    </row>
    <row r="4" customFormat="false" ht="15" hidden="false" customHeight="false" outlineLevel="0" collapsed="false">
      <c r="B4" s="0" t="n">
        <v>2</v>
      </c>
      <c r="C4" s="0" t="n">
        <v>-160.1</v>
      </c>
      <c r="D4" s="0" t="n">
        <v>154.2</v>
      </c>
      <c r="E4" s="1" t="n">
        <v>67000</v>
      </c>
      <c r="F4" s="0" t="n">
        <v>70.6</v>
      </c>
      <c r="G4" s="0" t="n">
        <v>93.1</v>
      </c>
      <c r="H4" s="0" t="n">
        <v>126</v>
      </c>
    </row>
    <row r="5" customFormat="false" ht="15" hidden="false" customHeight="false" outlineLevel="0" collapsed="false">
      <c r="B5" s="0" t="n">
        <v>3</v>
      </c>
      <c r="C5" s="0" t="n">
        <v>-145.8</v>
      </c>
      <c r="D5" s="0" t="n">
        <v>149.1</v>
      </c>
      <c r="E5" s="1" t="n">
        <v>70280</v>
      </c>
      <c r="F5" s="0" t="n">
        <v>75.3</v>
      </c>
      <c r="G5" s="0" t="n">
        <v>94.2</v>
      </c>
      <c r="H5" s="0" t="n">
        <v>109.4</v>
      </c>
    </row>
    <row r="6" customFormat="false" ht="15" hidden="false" customHeight="false" outlineLevel="0" collapsed="false">
      <c r="B6" s="0" t="n">
        <v>4</v>
      </c>
      <c r="C6" s="0" t="n">
        <v>-158.6</v>
      </c>
      <c r="D6" s="0" t="n">
        <v>150.9</v>
      </c>
      <c r="E6" s="1" t="n">
        <v>65310</v>
      </c>
      <c r="F6" s="0" t="n">
        <v>71.2</v>
      </c>
      <c r="G6" s="0" t="n">
        <v>93.8</v>
      </c>
      <c r="H6" s="0" t="n">
        <v>121.5</v>
      </c>
    </row>
    <row r="7" customFormat="false" ht="15" hidden="false" customHeight="false" outlineLevel="0" collapsed="false">
      <c r="B7" s="0" t="n">
        <v>5</v>
      </c>
      <c r="C7" s="0" t="n">
        <v>-144.6</v>
      </c>
      <c r="D7" s="0" t="n">
        <v>147</v>
      </c>
      <c r="E7" s="1" t="n">
        <v>71690</v>
      </c>
      <c r="F7" s="0" t="n">
        <v>74.1</v>
      </c>
      <c r="G7" s="0" t="n">
        <v>93.3</v>
      </c>
      <c r="H7" s="0" t="n">
        <v>108.8</v>
      </c>
    </row>
    <row r="8" customFormat="false" ht="15" hidden="false" customHeight="false" outlineLevel="0" collapsed="false">
      <c r="B8" s="0" t="n">
        <v>6</v>
      </c>
      <c r="C8" s="0" t="n">
        <v>-159.4</v>
      </c>
      <c r="D8" s="0" t="n">
        <v>152.9</v>
      </c>
      <c r="E8" s="1" t="n">
        <v>64530</v>
      </c>
      <c r="F8" s="0" t="n">
        <v>70.2</v>
      </c>
      <c r="G8" s="0" t="n">
        <v>93.4</v>
      </c>
      <c r="H8" s="0" t="n">
        <v>123.3</v>
      </c>
    </row>
    <row r="9" customFormat="false" ht="15" hidden="false" customHeight="false" outlineLevel="0" collapsed="false">
      <c r="B9" s="0" t="n">
        <v>7</v>
      </c>
      <c r="C9" s="0" t="n">
        <v>-145.3</v>
      </c>
      <c r="D9" s="0" t="n">
        <v>150.3</v>
      </c>
      <c r="E9" s="1" t="n">
        <v>71500</v>
      </c>
      <c r="F9" s="0" t="n">
        <v>73.7</v>
      </c>
      <c r="G9" s="0" t="n">
        <v>93.5</v>
      </c>
      <c r="H9" s="0" t="n">
        <v>109.2</v>
      </c>
    </row>
    <row r="10" customFormat="false" ht="15" hidden="false" customHeight="false" outlineLevel="0" collapsed="false">
      <c r="B10" s="0" t="n">
        <v>8</v>
      </c>
      <c r="C10" s="0" t="n">
        <v>-160.4</v>
      </c>
      <c r="D10" s="0" t="n">
        <v>153.7</v>
      </c>
      <c r="E10" s="1" t="n">
        <v>66250</v>
      </c>
      <c r="F10" s="0" t="n">
        <v>71.2</v>
      </c>
      <c r="G10" s="0" t="n">
        <v>94.1</v>
      </c>
      <c r="H10" s="0" t="n">
        <v>128.9</v>
      </c>
    </row>
    <row r="11" customFormat="false" ht="15" hidden="false" customHeight="false" outlineLevel="0" collapsed="false">
      <c r="B11" s="0" t="n">
        <v>9</v>
      </c>
      <c r="C11" s="0" t="n">
        <v>-144.3</v>
      </c>
      <c r="D11" s="0" t="n">
        <v>147.3</v>
      </c>
      <c r="E11" s="1" t="n">
        <v>71380</v>
      </c>
      <c r="F11" s="0" t="n">
        <v>73.6</v>
      </c>
      <c r="G11" s="0" t="n">
        <v>92.5</v>
      </c>
      <c r="H11" s="0" t="n">
        <v>108.1</v>
      </c>
    </row>
    <row r="12" customFormat="false" ht="15" hidden="false" customHeight="false" outlineLevel="0" collapsed="false">
      <c r="B12" s="0" t="n">
        <v>10</v>
      </c>
      <c r="C12" s="0" t="n">
        <v>-159.5</v>
      </c>
      <c r="D12" s="0" t="n">
        <v>153.3</v>
      </c>
      <c r="E12" s="1" t="n">
        <v>65720</v>
      </c>
      <c r="F12" s="0" t="n">
        <v>70</v>
      </c>
      <c r="G12" s="0" t="n">
        <v>93.1</v>
      </c>
      <c r="H12" s="0" t="n">
        <v>124.1</v>
      </c>
    </row>
    <row r="13" customFormat="false" ht="15" hidden="false" customHeight="false" outlineLevel="0" collapsed="false">
      <c r="H13" s="0" t="n">
        <f aca="false">AVERAGE(H3:H12)</f>
        <v>116.77</v>
      </c>
    </row>
    <row r="15" customFormat="false" ht="15" hidden="false" customHeight="false" outlineLevel="0" collapsed="false">
      <c r="A15" s="0" t="n">
        <v>15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178</v>
      </c>
      <c r="D16" s="0" t="n">
        <v>177</v>
      </c>
      <c r="E16" s="1" t="n">
        <v>77940</v>
      </c>
      <c r="F16" s="0" t="n">
        <v>74.1</v>
      </c>
      <c r="G16" s="0" t="n">
        <v>95.7</v>
      </c>
      <c r="H16" s="0" t="n">
        <v>112.6</v>
      </c>
    </row>
    <row r="17" customFormat="false" ht="15" hidden="false" customHeight="false" outlineLevel="0" collapsed="false">
      <c r="B17" s="0" t="n">
        <v>2</v>
      </c>
      <c r="C17" s="0" t="n">
        <v>-192.5</v>
      </c>
      <c r="D17" s="0" t="n">
        <v>186.7</v>
      </c>
      <c r="E17" s="1" t="n">
        <v>75750</v>
      </c>
      <c r="F17" s="0" t="n">
        <v>75.6</v>
      </c>
      <c r="G17" s="0" t="n">
        <v>97.1</v>
      </c>
      <c r="H17" s="0" t="n">
        <v>124</v>
      </c>
    </row>
    <row r="18" customFormat="false" ht="15" hidden="false" customHeight="false" outlineLevel="0" collapsed="false">
      <c r="B18" s="0" t="n">
        <v>3</v>
      </c>
      <c r="C18" s="0" t="n">
        <v>-177.7</v>
      </c>
      <c r="D18" s="0" t="n">
        <v>176.3</v>
      </c>
      <c r="E18" s="1" t="n">
        <v>76780</v>
      </c>
      <c r="F18" s="0" t="n">
        <v>75</v>
      </c>
      <c r="G18" s="0" t="n">
        <v>96.2</v>
      </c>
      <c r="H18" s="0" t="n">
        <v>113.2</v>
      </c>
    </row>
    <row r="19" customFormat="false" ht="15" hidden="false" customHeight="false" outlineLevel="0" collapsed="false">
      <c r="B19" s="0" t="n">
        <v>4</v>
      </c>
      <c r="C19" s="0" t="n">
        <v>-192.2</v>
      </c>
      <c r="D19" s="0" t="n">
        <v>186.5</v>
      </c>
      <c r="E19" s="1" t="n">
        <v>75590</v>
      </c>
      <c r="F19" s="0" t="n">
        <v>75.9</v>
      </c>
      <c r="G19" s="0" t="n">
        <v>97.2</v>
      </c>
      <c r="H19" s="0" t="n">
        <v>123.1</v>
      </c>
    </row>
    <row r="20" customFormat="false" ht="15" hidden="false" customHeight="false" outlineLevel="0" collapsed="false">
      <c r="B20" s="0" t="n">
        <v>5</v>
      </c>
      <c r="C20" s="0" t="n">
        <v>-176.8</v>
      </c>
      <c r="D20" s="0" t="n">
        <v>175.7</v>
      </c>
      <c r="E20" s="1" t="n">
        <v>78810</v>
      </c>
      <c r="F20" s="0" t="n">
        <v>74.2</v>
      </c>
      <c r="G20" s="0" t="n">
        <v>95.2</v>
      </c>
      <c r="H20" s="0" t="n">
        <v>112.3</v>
      </c>
    </row>
    <row r="21" customFormat="false" ht="15" hidden="false" customHeight="false" outlineLevel="0" collapsed="false">
      <c r="B21" s="0" t="n">
        <v>6</v>
      </c>
      <c r="C21" s="0" t="n">
        <v>-191.2</v>
      </c>
      <c r="D21" s="0" t="n">
        <v>184.7</v>
      </c>
      <c r="E21" s="1" t="n">
        <v>74910</v>
      </c>
      <c r="F21" s="0" t="n">
        <v>75.5</v>
      </c>
      <c r="G21" s="0" t="n">
        <v>96.9</v>
      </c>
      <c r="H21" s="0" t="n">
        <v>120.5</v>
      </c>
    </row>
    <row r="22" customFormat="false" ht="15" hidden="false" customHeight="false" outlineLevel="0" collapsed="false">
      <c r="B22" s="0" t="n">
        <v>7</v>
      </c>
      <c r="C22" s="0" t="n">
        <v>-178.2</v>
      </c>
      <c r="D22" s="0" t="n">
        <v>175.8</v>
      </c>
      <c r="E22" s="1" t="n">
        <v>76160</v>
      </c>
      <c r="F22" s="0" t="n">
        <v>75.3</v>
      </c>
      <c r="G22" s="0" t="n">
        <v>95.5</v>
      </c>
      <c r="H22" s="0" t="n">
        <v>112.6</v>
      </c>
    </row>
    <row r="23" customFormat="false" ht="15" hidden="false" customHeight="false" outlineLevel="0" collapsed="false">
      <c r="B23" s="0" t="n">
        <v>8</v>
      </c>
      <c r="C23" s="0" t="n">
        <v>-189.3</v>
      </c>
      <c r="D23" s="0" t="n">
        <v>183.6</v>
      </c>
      <c r="E23" s="1" t="n">
        <v>74500</v>
      </c>
      <c r="F23" s="0" t="n">
        <v>74.7</v>
      </c>
      <c r="G23" s="0" t="n">
        <v>95.5</v>
      </c>
      <c r="H23" s="0" t="n">
        <v>119.5</v>
      </c>
    </row>
    <row r="24" customFormat="false" ht="15" hidden="false" customHeight="false" outlineLevel="0" collapsed="false">
      <c r="B24" s="0" t="n">
        <v>9</v>
      </c>
      <c r="C24" s="0" t="n">
        <v>-179</v>
      </c>
      <c r="D24" s="0" t="n">
        <v>176.9</v>
      </c>
      <c r="E24" s="1" t="n">
        <v>76440</v>
      </c>
      <c r="F24" s="0" t="n">
        <v>75</v>
      </c>
      <c r="G24" s="0" t="n">
        <v>95.6</v>
      </c>
      <c r="H24" s="0" t="n">
        <v>112.8</v>
      </c>
    </row>
    <row r="25" customFormat="false" ht="15" hidden="false" customHeight="false" outlineLevel="0" collapsed="false">
      <c r="B25" s="0" t="n">
        <v>10</v>
      </c>
      <c r="C25" s="0" t="n">
        <v>-189.9</v>
      </c>
      <c r="D25" s="0" t="n">
        <v>183.8</v>
      </c>
      <c r="E25" s="1" t="n">
        <v>74090</v>
      </c>
      <c r="F25" s="0" t="n">
        <v>74.7</v>
      </c>
      <c r="G25" s="0" t="n">
        <v>96.4</v>
      </c>
      <c r="H25" s="0" t="n">
        <v>120.1</v>
      </c>
    </row>
    <row r="26" customFormat="false" ht="15" hidden="false" customHeight="false" outlineLevel="0" collapsed="false">
      <c r="H26" s="0" t="n">
        <f aca="false">AVERAGE(H16:H25)</f>
        <v>117.07</v>
      </c>
    </row>
    <row r="28" customFormat="false" ht="15" hidden="false" customHeight="false" outlineLevel="0" collapsed="false">
      <c r="A28" s="0" t="n">
        <v>16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156.7</v>
      </c>
      <c r="D29" s="0" t="n">
        <v>145.5</v>
      </c>
      <c r="E29" s="1" t="n">
        <v>60720</v>
      </c>
      <c r="F29" s="0" t="n">
        <v>77</v>
      </c>
      <c r="G29" s="0" t="n">
        <v>99.1</v>
      </c>
      <c r="H29" s="0" t="n">
        <v>119.9</v>
      </c>
      <c r="J29" s="0" t="n">
        <v>1</v>
      </c>
      <c r="K29" s="0" t="n">
        <v>-122.4</v>
      </c>
      <c r="L29" s="0" t="n">
        <v>237.1</v>
      </c>
      <c r="M29" s="1" t="n">
        <v>116200</v>
      </c>
      <c r="N29" s="0" t="n">
        <v>96.8</v>
      </c>
      <c r="O29" s="0" t="n">
        <v>126</v>
      </c>
      <c r="P29" s="0" t="n">
        <v>141.4</v>
      </c>
    </row>
    <row r="30" customFormat="false" ht="15" hidden="false" customHeight="false" outlineLevel="0" collapsed="false">
      <c r="B30" s="0" t="n">
        <v>2</v>
      </c>
      <c r="C30" s="0" t="n">
        <v>-157.5</v>
      </c>
      <c r="D30" s="0" t="n">
        <v>146.1</v>
      </c>
      <c r="E30" s="1" t="n">
        <v>61410</v>
      </c>
      <c r="F30" s="0" t="n">
        <v>77.3</v>
      </c>
      <c r="G30" s="0" t="n">
        <v>99</v>
      </c>
      <c r="H30" s="0" t="n">
        <v>122.4</v>
      </c>
      <c r="J30" s="0" t="n">
        <v>2</v>
      </c>
      <c r="K30" s="0" t="n">
        <v>-121.7</v>
      </c>
      <c r="L30" s="0" t="n">
        <v>235.4</v>
      </c>
      <c r="M30" s="1" t="n">
        <v>118700</v>
      </c>
      <c r="N30" s="0" t="n">
        <v>96.6</v>
      </c>
      <c r="O30" s="0" t="n">
        <v>124.2</v>
      </c>
      <c r="P30" s="0" t="n">
        <v>138.9</v>
      </c>
    </row>
    <row r="31" customFormat="false" ht="15" hidden="false" customHeight="false" outlineLevel="0" collapsed="false">
      <c r="B31" s="0" t="n">
        <v>3</v>
      </c>
      <c r="C31" s="0" t="n">
        <v>-156.1</v>
      </c>
      <c r="D31" s="0" t="n">
        <v>145.2</v>
      </c>
      <c r="E31" s="1" t="n">
        <v>62310</v>
      </c>
      <c r="F31" s="0" t="n">
        <v>75.3</v>
      </c>
      <c r="G31" s="0" t="n">
        <v>98.5</v>
      </c>
      <c r="H31" s="0" t="n">
        <v>120</v>
      </c>
      <c r="J31" s="0" t="n">
        <v>3</v>
      </c>
      <c r="K31" s="0" t="n">
        <v>-122.5</v>
      </c>
      <c r="L31" s="0" t="n">
        <v>235.3</v>
      </c>
      <c r="M31" s="1" t="n">
        <v>116500</v>
      </c>
      <c r="N31" s="0" t="n">
        <v>98.1</v>
      </c>
      <c r="O31" s="0" t="n">
        <v>125.4</v>
      </c>
      <c r="P31" s="0" t="n">
        <v>141.2</v>
      </c>
    </row>
    <row r="32" customFormat="false" ht="15" hidden="false" customHeight="false" outlineLevel="0" collapsed="false">
      <c r="B32" s="0" t="n">
        <v>4</v>
      </c>
      <c r="C32" s="0" t="n">
        <v>-153.8</v>
      </c>
      <c r="D32" s="0" t="n">
        <v>142.9</v>
      </c>
      <c r="E32" s="1" t="n">
        <v>61000</v>
      </c>
      <c r="F32" s="0" t="n">
        <v>76.5</v>
      </c>
      <c r="G32" s="0" t="n">
        <v>97.6</v>
      </c>
      <c r="H32" s="0" t="n">
        <v>118.2</v>
      </c>
      <c r="J32" s="0" t="n">
        <v>4</v>
      </c>
      <c r="K32" s="0" t="n">
        <v>-121.2</v>
      </c>
      <c r="L32" s="0" t="n">
        <v>234.6</v>
      </c>
      <c r="M32" s="1" t="n">
        <v>116400</v>
      </c>
      <c r="N32" s="0" t="n">
        <v>96.4</v>
      </c>
      <c r="O32" s="0" t="n">
        <v>123.9</v>
      </c>
      <c r="P32" s="0" t="n">
        <v>139</v>
      </c>
    </row>
    <row r="33" customFormat="false" ht="15" hidden="false" customHeight="false" outlineLevel="0" collapsed="false">
      <c r="B33" s="0" t="n">
        <v>5</v>
      </c>
      <c r="C33" s="0" t="n">
        <v>-154.2</v>
      </c>
      <c r="D33" s="0" t="n">
        <v>141.8</v>
      </c>
      <c r="E33" s="1" t="n">
        <v>60780</v>
      </c>
      <c r="F33" s="0" t="n">
        <v>76.5</v>
      </c>
      <c r="G33" s="0" t="n">
        <v>97.1</v>
      </c>
      <c r="H33" s="0" t="n">
        <v>118</v>
      </c>
      <c r="J33" s="0" t="n">
        <v>5</v>
      </c>
      <c r="K33" s="0" t="n">
        <v>-122.8</v>
      </c>
      <c r="L33" s="0" t="n">
        <v>237.2</v>
      </c>
      <c r="M33" s="1" t="n">
        <v>116000</v>
      </c>
      <c r="N33" s="0" t="n">
        <v>97.2</v>
      </c>
      <c r="O33" s="0" t="n">
        <v>125.8</v>
      </c>
      <c r="P33" s="0" t="n">
        <v>141.2</v>
      </c>
    </row>
    <row r="34" customFormat="false" ht="15" hidden="false" customHeight="false" outlineLevel="0" collapsed="false">
      <c r="B34" s="0" t="n">
        <v>6</v>
      </c>
      <c r="C34" s="0" t="n">
        <v>-156.7</v>
      </c>
      <c r="D34" s="0" t="n">
        <v>145.9</v>
      </c>
      <c r="E34" s="1" t="n">
        <v>60000</v>
      </c>
      <c r="F34" s="0" t="n">
        <v>75.5</v>
      </c>
      <c r="G34" s="0" t="n">
        <v>98.3</v>
      </c>
      <c r="H34" s="0" t="n">
        <v>120.3</v>
      </c>
      <c r="J34" s="0" t="n">
        <v>6</v>
      </c>
      <c r="K34" s="0" t="n">
        <v>-122.2</v>
      </c>
      <c r="L34" s="0" t="n">
        <v>237.3</v>
      </c>
      <c r="M34" s="1" t="n">
        <v>119200</v>
      </c>
      <c r="N34" s="0" t="n">
        <v>95.6</v>
      </c>
      <c r="O34" s="0" t="n">
        <v>124</v>
      </c>
      <c r="P34" s="0" t="n">
        <v>139.2</v>
      </c>
    </row>
    <row r="35" customFormat="false" ht="15" hidden="false" customHeight="false" outlineLevel="0" collapsed="false">
      <c r="B35" s="0" t="n">
        <v>7</v>
      </c>
      <c r="C35" s="0" t="n">
        <v>-153.2</v>
      </c>
      <c r="D35" s="0" t="n">
        <v>141.8</v>
      </c>
      <c r="E35" s="1" t="n">
        <v>60500</v>
      </c>
      <c r="F35" s="0" t="n">
        <v>75.1</v>
      </c>
      <c r="G35" s="0" t="n">
        <v>97</v>
      </c>
      <c r="H35" s="0" t="n">
        <v>117.6</v>
      </c>
      <c r="J35" s="0" t="n">
        <v>7</v>
      </c>
      <c r="K35" s="0" t="n">
        <v>-120.5</v>
      </c>
      <c r="L35" s="0" t="n">
        <v>235.4</v>
      </c>
      <c r="M35" s="1" t="n">
        <v>124300</v>
      </c>
      <c r="N35" s="0" t="n">
        <v>95.7</v>
      </c>
      <c r="O35" s="0" t="n">
        <v>125</v>
      </c>
      <c r="P35" s="0" t="n">
        <v>140.3</v>
      </c>
    </row>
    <row r="36" customFormat="false" ht="15" hidden="false" customHeight="false" outlineLevel="0" collapsed="false">
      <c r="B36" s="0" t="n">
        <v>8</v>
      </c>
      <c r="C36" s="0" t="n">
        <v>-154.2</v>
      </c>
      <c r="D36" s="0" t="n">
        <v>143</v>
      </c>
      <c r="E36" s="1" t="n">
        <v>60470</v>
      </c>
      <c r="F36" s="0" t="n">
        <v>74.6</v>
      </c>
      <c r="G36" s="0" t="n">
        <v>95.9</v>
      </c>
      <c r="H36" s="0" t="n">
        <v>117.6</v>
      </c>
      <c r="J36" s="0" t="n">
        <v>8</v>
      </c>
      <c r="K36" s="0" t="n">
        <v>-121</v>
      </c>
      <c r="L36" s="0" t="n">
        <v>234.7</v>
      </c>
      <c r="M36" s="1" t="n">
        <v>117800</v>
      </c>
      <c r="N36" s="0" t="n">
        <v>95.4</v>
      </c>
      <c r="O36" s="0" t="n">
        <v>117.4</v>
      </c>
      <c r="P36" s="0" t="n">
        <v>138</v>
      </c>
    </row>
    <row r="37" customFormat="false" ht="15" hidden="false" customHeight="false" outlineLevel="0" collapsed="false">
      <c r="B37" s="0" t="n">
        <v>9</v>
      </c>
      <c r="C37" s="0" t="n">
        <v>-152.9</v>
      </c>
      <c r="D37" s="0" t="n">
        <v>141.5</v>
      </c>
      <c r="E37" s="1" t="n">
        <v>62410</v>
      </c>
      <c r="F37" s="0" t="n">
        <v>74.2</v>
      </c>
      <c r="G37" s="0" t="n">
        <v>97.2</v>
      </c>
      <c r="H37" s="0" t="n">
        <v>118.1</v>
      </c>
      <c r="J37" s="0" t="n">
        <v>9</v>
      </c>
      <c r="K37" s="0" t="n">
        <v>-119.8</v>
      </c>
      <c r="L37" s="0" t="n">
        <v>232.5</v>
      </c>
      <c r="M37" s="1" t="n">
        <v>116200</v>
      </c>
      <c r="N37" s="0" t="n">
        <v>97</v>
      </c>
      <c r="O37" s="0" t="n">
        <v>124.3</v>
      </c>
      <c r="P37" s="0" t="n">
        <v>140</v>
      </c>
    </row>
    <row r="38" customFormat="false" ht="15" hidden="false" customHeight="false" outlineLevel="0" collapsed="false">
      <c r="B38" s="0" t="n">
        <v>10</v>
      </c>
      <c r="C38" s="0" t="n">
        <v>-153.4</v>
      </c>
      <c r="D38" s="0" t="n">
        <v>143</v>
      </c>
      <c r="E38" s="1" t="n">
        <v>60910</v>
      </c>
      <c r="F38" s="0" t="n">
        <v>76</v>
      </c>
      <c r="G38" s="0" t="n">
        <v>97.3</v>
      </c>
      <c r="H38" s="0" t="n">
        <v>119</v>
      </c>
      <c r="J38" s="0" t="n">
        <v>10</v>
      </c>
      <c r="K38" s="0" t="n">
        <v>-122.1</v>
      </c>
      <c r="L38" s="0" t="n">
        <v>235.4</v>
      </c>
      <c r="M38" s="1" t="n">
        <v>118200</v>
      </c>
      <c r="N38" s="0" t="n">
        <v>96.4</v>
      </c>
      <c r="O38" s="0" t="n">
        <v>123.7</v>
      </c>
      <c r="P38" s="0" t="n">
        <v>138.8</v>
      </c>
    </row>
    <row r="39" customFormat="false" ht="15" hidden="false" customHeight="false" outlineLevel="0" collapsed="false">
      <c r="H39" s="0" t="n">
        <f aca="false">AVERAGE(H29:H38)</f>
        <v>119.11</v>
      </c>
      <c r="P39" s="0" t="n">
        <f aca="false">AVERAGE(P29:P38)</f>
        <v>139.8</v>
      </c>
    </row>
    <row r="41" customFormat="false" ht="15" hidden="false" customHeight="false" outlineLevel="0" collapsed="false">
      <c r="A41" s="0" t="n">
        <v>17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94.71</v>
      </c>
      <c r="D42" s="0" t="n">
        <v>73.11</v>
      </c>
      <c r="E42" s="1" t="n">
        <v>13690</v>
      </c>
      <c r="F42" s="0" t="n">
        <v>72.3</v>
      </c>
      <c r="G42" s="0" t="n">
        <v>90.6</v>
      </c>
      <c r="H42" s="0" t="n">
        <v>112.9</v>
      </c>
      <c r="J42" s="0" t="n">
        <v>1</v>
      </c>
      <c r="K42" s="0" t="n">
        <v>-94.7</v>
      </c>
      <c r="L42" s="0" t="n">
        <v>204.7</v>
      </c>
      <c r="M42" s="1" t="n">
        <v>60310</v>
      </c>
      <c r="N42" s="0" t="n">
        <v>102</v>
      </c>
      <c r="O42" s="0" t="n">
        <v>128.6</v>
      </c>
      <c r="P42" s="0" t="n">
        <v>147.8</v>
      </c>
    </row>
    <row r="43" customFormat="false" ht="15" hidden="false" customHeight="false" outlineLevel="0" collapsed="false">
      <c r="B43" s="0" t="n">
        <v>2</v>
      </c>
      <c r="C43" s="0" t="n">
        <v>-93.14</v>
      </c>
      <c r="D43" s="0" t="n">
        <v>72.05</v>
      </c>
      <c r="E43" s="1" t="n">
        <v>18060</v>
      </c>
      <c r="F43" s="0" t="n">
        <v>66.6</v>
      </c>
      <c r="G43" s="0" t="n">
        <v>89.1</v>
      </c>
      <c r="H43" s="0" t="n">
        <v>108.7</v>
      </c>
      <c r="J43" s="0" t="n">
        <v>2</v>
      </c>
      <c r="K43" s="0" t="n">
        <v>-93.26</v>
      </c>
      <c r="L43" s="0" t="n">
        <v>205.3</v>
      </c>
      <c r="M43" s="1" t="n">
        <v>64410</v>
      </c>
      <c r="N43" s="0" t="n">
        <v>100.7</v>
      </c>
      <c r="O43" s="0" t="n">
        <v>127.7</v>
      </c>
      <c r="P43" s="0" t="n">
        <v>146.6</v>
      </c>
    </row>
    <row r="44" customFormat="false" ht="15" hidden="false" customHeight="false" outlineLevel="0" collapsed="false">
      <c r="B44" s="0" t="n">
        <v>3</v>
      </c>
      <c r="C44" s="0" t="n">
        <v>-92.58</v>
      </c>
      <c r="D44" s="0" t="n">
        <v>71.05</v>
      </c>
      <c r="E44" s="1" t="n">
        <v>14690</v>
      </c>
      <c r="F44" s="0" t="n">
        <v>68</v>
      </c>
      <c r="G44" s="0" t="n">
        <v>89.4</v>
      </c>
      <c r="H44" s="0" t="n">
        <v>109</v>
      </c>
      <c r="J44" s="0" t="n">
        <v>3</v>
      </c>
      <c r="K44" s="0" t="n">
        <v>-94.31</v>
      </c>
      <c r="L44" s="0" t="n">
        <v>204.6</v>
      </c>
      <c r="M44" s="1" t="n">
        <v>62810</v>
      </c>
      <c r="N44" s="0" t="n">
        <v>102.1</v>
      </c>
      <c r="O44" s="0" t="n">
        <v>128.7</v>
      </c>
      <c r="P44" s="0" t="n">
        <v>147.7</v>
      </c>
    </row>
    <row r="45" customFormat="false" ht="15" hidden="false" customHeight="false" outlineLevel="0" collapsed="false">
      <c r="B45" s="0" t="n">
        <v>4</v>
      </c>
      <c r="C45" s="0" t="n">
        <v>-93.12</v>
      </c>
      <c r="D45" s="0" t="n">
        <v>71.25</v>
      </c>
      <c r="E45" s="1" t="n">
        <v>13810</v>
      </c>
      <c r="F45" s="0" t="n">
        <v>68.7</v>
      </c>
      <c r="G45" s="0" t="n">
        <v>89.8</v>
      </c>
      <c r="H45" s="0" t="n">
        <v>110.7</v>
      </c>
      <c r="J45" s="0" t="n">
        <v>4</v>
      </c>
      <c r="K45" s="0" t="n">
        <v>-94.37</v>
      </c>
      <c r="L45" s="0" t="n">
        <v>205.4</v>
      </c>
      <c r="M45" s="1" t="n">
        <v>67220</v>
      </c>
      <c r="N45" s="0" t="n">
        <v>101.5</v>
      </c>
      <c r="O45" s="0" t="n">
        <v>127.9</v>
      </c>
      <c r="P45" s="0" t="n">
        <v>147</v>
      </c>
    </row>
    <row r="46" customFormat="false" ht="15" hidden="false" customHeight="false" outlineLevel="0" collapsed="false">
      <c r="B46" s="0" t="n">
        <v>5</v>
      </c>
      <c r="C46" s="0" t="n">
        <v>-94.07</v>
      </c>
      <c r="D46" s="0" t="n">
        <v>71.45</v>
      </c>
      <c r="E46" s="1" t="n">
        <v>13440</v>
      </c>
      <c r="F46" s="0" t="n">
        <v>69.9</v>
      </c>
      <c r="G46" s="0" t="n">
        <v>90.2</v>
      </c>
      <c r="H46" s="0" t="n">
        <v>111.1</v>
      </c>
      <c r="J46" s="0" t="n">
        <v>5</v>
      </c>
      <c r="K46" s="0" t="n">
        <v>-93.97</v>
      </c>
      <c r="L46" s="0" t="n">
        <v>204.5</v>
      </c>
      <c r="M46" s="1" t="n">
        <v>59500</v>
      </c>
      <c r="N46" s="0" t="n">
        <v>102</v>
      </c>
      <c r="O46" s="0" t="n">
        <v>128.6</v>
      </c>
      <c r="P46" s="0" t="n">
        <v>146.8</v>
      </c>
    </row>
    <row r="47" customFormat="false" ht="15" hidden="false" customHeight="false" outlineLevel="0" collapsed="false">
      <c r="B47" s="0" t="n">
        <v>6</v>
      </c>
      <c r="C47" s="0" t="n">
        <v>-91.3</v>
      </c>
      <c r="D47" s="0" t="n">
        <v>69.55</v>
      </c>
      <c r="E47" s="1" t="n">
        <v>13090</v>
      </c>
      <c r="F47" s="0" t="n">
        <v>70.1</v>
      </c>
      <c r="G47" s="0" t="n">
        <v>86.9</v>
      </c>
      <c r="H47" s="0" t="n">
        <v>108.3</v>
      </c>
      <c r="J47" s="0" t="n">
        <v>6</v>
      </c>
      <c r="K47" s="0" t="n">
        <v>-93.92</v>
      </c>
      <c r="L47" s="0" t="n">
        <v>204.7</v>
      </c>
      <c r="M47" s="1" t="n">
        <v>62250</v>
      </c>
      <c r="N47" s="0" t="n">
        <v>101.4</v>
      </c>
      <c r="O47" s="0" t="n">
        <v>128</v>
      </c>
      <c r="P47" s="0" t="n">
        <v>147</v>
      </c>
    </row>
    <row r="48" customFormat="false" ht="15" hidden="false" customHeight="false" outlineLevel="0" collapsed="false">
      <c r="B48" s="0" t="n">
        <v>7</v>
      </c>
      <c r="C48" s="0" t="n">
        <v>-94.41</v>
      </c>
      <c r="D48" s="0" t="n">
        <v>72.48</v>
      </c>
      <c r="E48" s="1" t="n">
        <v>13160</v>
      </c>
      <c r="F48" s="0" t="n">
        <v>70.5</v>
      </c>
      <c r="G48" s="0" t="n">
        <v>88.9</v>
      </c>
      <c r="H48" s="0" t="n">
        <v>113.2</v>
      </c>
      <c r="J48" s="0" t="n">
        <v>7</v>
      </c>
      <c r="K48" s="0" t="n">
        <v>-91.29</v>
      </c>
      <c r="L48" s="0" t="n">
        <v>202.4</v>
      </c>
      <c r="M48" s="1" t="n">
        <v>57590</v>
      </c>
      <c r="N48" s="0" t="n">
        <v>98.6</v>
      </c>
      <c r="O48" s="0" t="n">
        <v>128.5</v>
      </c>
      <c r="P48" s="0" t="n">
        <v>146.5</v>
      </c>
    </row>
    <row r="49" customFormat="false" ht="15" hidden="false" customHeight="false" outlineLevel="0" collapsed="false">
      <c r="B49" s="0" t="n">
        <v>8</v>
      </c>
      <c r="C49" s="0" t="n">
        <v>-92.9</v>
      </c>
      <c r="D49" s="0" t="n">
        <v>71.12</v>
      </c>
      <c r="E49" s="1" t="n">
        <v>13120</v>
      </c>
      <c r="F49" s="0" t="n">
        <v>71.6</v>
      </c>
      <c r="G49" s="0" t="n">
        <v>89</v>
      </c>
      <c r="H49" s="0" t="n">
        <v>111.5</v>
      </c>
      <c r="J49" s="0" t="n">
        <v>8</v>
      </c>
      <c r="K49" s="0" t="n">
        <v>-93.16</v>
      </c>
      <c r="L49" s="0" t="n">
        <v>203.3</v>
      </c>
      <c r="M49" s="1" t="n">
        <v>61630</v>
      </c>
      <c r="N49" s="0" t="n">
        <v>101.4</v>
      </c>
      <c r="O49" s="0" t="n">
        <v>128</v>
      </c>
      <c r="P49" s="0" t="n">
        <v>146.7</v>
      </c>
    </row>
    <row r="50" customFormat="false" ht="15" hidden="false" customHeight="false" outlineLevel="0" collapsed="false">
      <c r="B50" s="0" t="n">
        <v>9</v>
      </c>
      <c r="C50" s="0" t="n">
        <v>-94.15</v>
      </c>
      <c r="D50" s="0" t="n">
        <v>72.65</v>
      </c>
      <c r="E50" s="1" t="n">
        <v>13160</v>
      </c>
      <c r="F50" s="0" t="n">
        <v>70.6</v>
      </c>
      <c r="G50" s="0" t="n">
        <v>90.5</v>
      </c>
      <c r="H50" s="0" t="n">
        <v>114.9</v>
      </c>
      <c r="J50" s="0" t="n">
        <v>9</v>
      </c>
      <c r="K50" s="0" t="n">
        <v>-90.61</v>
      </c>
      <c r="L50" s="0" t="n">
        <v>202.1</v>
      </c>
      <c r="M50" s="1" t="n">
        <v>58280</v>
      </c>
      <c r="N50" s="0" t="n">
        <v>99.7</v>
      </c>
      <c r="O50" s="0" t="n">
        <v>128</v>
      </c>
      <c r="P50" s="0" t="n">
        <v>145.9</v>
      </c>
    </row>
    <row r="51" customFormat="false" ht="15" hidden="false" customHeight="false" outlineLevel="0" collapsed="false">
      <c r="B51" s="0" t="n">
        <v>10</v>
      </c>
      <c r="C51" s="0" t="n">
        <v>-92.86</v>
      </c>
      <c r="D51" s="0" t="n">
        <v>71.3</v>
      </c>
      <c r="E51" s="1" t="n">
        <v>12660</v>
      </c>
      <c r="F51" s="0" t="n">
        <v>72.1</v>
      </c>
      <c r="G51" s="0" t="n">
        <v>90.5</v>
      </c>
      <c r="H51" s="0" t="n">
        <v>112.1</v>
      </c>
      <c r="J51" s="0" t="n">
        <v>10</v>
      </c>
      <c r="K51" s="0" t="n">
        <v>-89.72</v>
      </c>
      <c r="L51" s="0" t="n">
        <v>199.5</v>
      </c>
      <c r="M51" s="1" t="n">
        <v>61810</v>
      </c>
      <c r="N51" s="0" t="n">
        <v>101.2</v>
      </c>
      <c r="O51" s="0" t="n">
        <v>129.9</v>
      </c>
      <c r="P51" s="0" t="n">
        <v>145.6</v>
      </c>
    </row>
    <row r="52" customFormat="false" ht="15" hidden="false" customHeight="false" outlineLevel="0" collapsed="false">
      <c r="H52" s="0" t="n">
        <f aca="false">AVERAGE(H42:H51)</f>
        <v>111.24</v>
      </c>
      <c r="P52" s="0" t="n">
        <f aca="false">AVERAGE(P42:P51)</f>
        <v>146.76</v>
      </c>
    </row>
    <row r="54" customFormat="false" ht="15" hidden="false" customHeight="false" outlineLevel="0" collapsed="false">
      <c r="A54" s="0" t="n">
        <v>18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104.2</v>
      </c>
      <c r="D55" s="0" t="n">
        <v>110.1</v>
      </c>
      <c r="E55" s="1" t="n">
        <v>21750</v>
      </c>
      <c r="F55" s="0" t="n">
        <v>74.3</v>
      </c>
      <c r="G55" s="0" t="n">
        <v>99.8</v>
      </c>
      <c r="H55" s="0" t="n">
        <v>124.2</v>
      </c>
      <c r="J55" s="0" t="n">
        <v>1</v>
      </c>
      <c r="K55" s="0" t="n">
        <v>-147.9</v>
      </c>
      <c r="L55" s="0" t="n">
        <v>385</v>
      </c>
      <c r="M55" s="1" t="n">
        <v>178300</v>
      </c>
      <c r="N55" s="0" t="n">
        <v>102.6</v>
      </c>
      <c r="O55" s="0" t="n">
        <v>134.6</v>
      </c>
      <c r="P55" s="0" t="n">
        <v>151.3</v>
      </c>
    </row>
    <row r="56" customFormat="false" ht="15" hidden="false" customHeight="false" outlineLevel="0" collapsed="false">
      <c r="B56" s="0" t="n">
        <v>2</v>
      </c>
      <c r="C56" s="0" t="n">
        <v>-104.3</v>
      </c>
      <c r="D56" s="0" t="n">
        <v>110</v>
      </c>
      <c r="E56" s="1" t="n">
        <v>22840</v>
      </c>
      <c r="F56" s="0" t="n">
        <v>74.1</v>
      </c>
      <c r="G56" s="0" t="n">
        <v>99.5</v>
      </c>
      <c r="H56" s="0" t="n">
        <v>124</v>
      </c>
      <c r="J56" s="0" t="n">
        <v>2</v>
      </c>
      <c r="K56" s="0" t="n">
        <v>-148.2</v>
      </c>
      <c r="L56" s="0" t="n">
        <v>385.3</v>
      </c>
      <c r="M56" s="1" t="n">
        <v>175400</v>
      </c>
      <c r="N56" s="0" t="n">
        <v>102.8</v>
      </c>
      <c r="O56" s="0" t="n">
        <v>135.4</v>
      </c>
      <c r="P56" s="0" t="n">
        <v>152.2</v>
      </c>
    </row>
    <row r="57" customFormat="false" ht="15" hidden="false" customHeight="false" outlineLevel="0" collapsed="false">
      <c r="B57" s="0" t="n">
        <v>3</v>
      </c>
      <c r="C57" s="0" t="n">
        <v>-103.7</v>
      </c>
      <c r="D57" s="0" t="n">
        <v>110</v>
      </c>
      <c r="E57" s="1" t="n">
        <v>22410</v>
      </c>
      <c r="F57" s="0" t="n">
        <v>75.3</v>
      </c>
      <c r="G57" s="0" t="n">
        <v>98.8</v>
      </c>
      <c r="H57" s="0" t="n">
        <v>123.2</v>
      </c>
      <c r="J57" s="0" t="n">
        <v>3</v>
      </c>
      <c r="K57" s="0" t="n">
        <v>-147.3</v>
      </c>
      <c r="L57" s="0" t="n">
        <v>384.1</v>
      </c>
      <c r="M57" s="1" t="n">
        <v>178000</v>
      </c>
      <c r="N57" s="0" t="n">
        <v>102.3</v>
      </c>
      <c r="O57" s="0" t="n">
        <v>134.5</v>
      </c>
      <c r="P57" s="0" t="n">
        <v>151.1</v>
      </c>
    </row>
    <row r="58" customFormat="false" ht="15" hidden="false" customHeight="false" outlineLevel="0" collapsed="false">
      <c r="B58" s="0" t="n">
        <v>4</v>
      </c>
      <c r="C58" s="0" t="n">
        <v>-103.7</v>
      </c>
      <c r="D58" s="0" t="n">
        <v>109.3</v>
      </c>
      <c r="E58" s="1" t="n">
        <v>22810</v>
      </c>
      <c r="F58" s="0" t="n">
        <v>75.1</v>
      </c>
      <c r="G58" s="0" t="n">
        <v>99.7</v>
      </c>
      <c r="H58" s="0" t="n">
        <v>125</v>
      </c>
      <c r="J58" s="0" t="n">
        <v>4</v>
      </c>
      <c r="K58" s="0" t="n">
        <v>-145.1</v>
      </c>
      <c r="L58" s="0" t="n">
        <v>381.4</v>
      </c>
      <c r="M58" s="1" t="n">
        <v>175200</v>
      </c>
      <c r="N58" s="0" t="n">
        <v>102.2</v>
      </c>
      <c r="O58" s="0" t="n">
        <v>134.7</v>
      </c>
      <c r="P58" s="0" t="n">
        <v>151.4</v>
      </c>
    </row>
    <row r="59" customFormat="false" ht="15" hidden="false" customHeight="false" outlineLevel="0" collapsed="false">
      <c r="B59" s="0" t="n">
        <v>5</v>
      </c>
      <c r="C59" s="0" t="n">
        <v>-103.4</v>
      </c>
      <c r="D59" s="0" t="n">
        <v>109.7</v>
      </c>
      <c r="E59" s="1" t="n">
        <v>22160</v>
      </c>
      <c r="F59" s="0" t="n">
        <v>74.9</v>
      </c>
      <c r="G59" s="0" t="n">
        <v>99.6</v>
      </c>
      <c r="H59" s="0" t="n">
        <v>124.4</v>
      </c>
      <c r="J59" s="0" t="n">
        <v>5</v>
      </c>
      <c r="K59" s="0" t="n">
        <v>-142.7</v>
      </c>
      <c r="L59" s="0" t="n">
        <v>378.9</v>
      </c>
      <c r="M59" s="1" t="n">
        <v>177900</v>
      </c>
      <c r="N59" s="0" t="n">
        <v>101.5</v>
      </c>
      <c r="O59" s="0" t="n">
        <v>133.6</v>
      </c>
      <c r="P59" s="0" t="n">
        <v>150.1</v>
      </c>
    </row>
    <row r="60" customFormat="false" ht="15" hidden="false" customHeight="false" outlineLevel="0" collapsed="false">
      <c r="B60" s="0" t="n">
        <v>6</v>
      </c>
      <c r="C60" s="0" t="n">
        <v>-103.5</v>
      </c>
      <c r="D60" s="0" t="n">
        <v>109.7</v>
      </c>
      <c r="E60" s="1" t="n">
        <v>22410</v>
      </c>
      <c r="F60" s="0" t="n">
        <v>75.2</v>
      </c>
      <c r="G60" s="0" t="n">
        <v>100.2</v>
      </c>
      <c r="H60" s="0" t="n">
        <v>125.4</v>
      </c>
      <c r="J60" s="0" t="n">
        <v>6</v>
      </c>
      <c r="K60" s="0" t="n">
        <v>-143.5</v>
      </c>
      <c r="L60" s="0" t="n">
        <v>378.8</v>
      </c>
      <c r="M60" s="1" t="n">
        <v>175300</v>
      </c>
      <c r="N60" s="0" t="n">
        <v>102</v>
      </c>
      <c r="O60" s="0" t="n">
        <v>134.4</v>
      </c>
      <c r="P60" s="0" t="n">
        <v>151.1</v>
      </c>
    </row>
    <row r="61" customFormat="false" ht="15" hidden="false" customHeight="false" outlineLevel="0" collapsed="false">
      <c r="B61" s="0" t="n">
        <v>7</v>
      </c>
      <c r="C61" s="0" t="n">
        <v>-102.8</v>
      </c>
      <c r="D61" s="0" t="n">
        <v>109.2</v>
      </c>
      <c r="E61" s="1" t="n">
        <v>22250</v>
      </c>
      <c r="F61" s="0" t="n">
        <v>74.5</v>
      </c>
      <c r="G61" s="0" t="n">
        <v>99.4</v>
      </c>
      <c r="H61" s="0" t="n">
        <v>123.9</v>
      </c>
      <c r="J61" s="0" t="n">
        <v>7</v>
      </c>
      <c r="K61" s="0" t="n">
        <v>-146</v>
      </c>
      <c r="L61" s="0" t="n">
        <v>381</v>
      </c>
      <c r="M61" s="1" t="n">
        <v>176800</v>
      </c>
      <c r="N61" s="0" t="n">
        <v>102.3</v>
      </c>
      <c r="O61" s="0" t="n">
        <v>134.1</v>
      </c>
      <c r="P61" s="0" t="n">
        <v>150.7</v>
      </c>
    </row>
    <row r="62" customFormat="false" ht="15" hidden="false" customHeight="false" outlineLevel="0" collapsed="false">
      <c r="B62" s="0" t="n">
        <v>8</v>
      </c>
      <c r="C62" s="0" t="n">
        <v>-103.4</v>
      </c>
      <c r="D62" s="0" t="n">
        <v>109.5</v>
      </c>
      <c r="E62" s="1" t="n">
        <v>28030</v>
      </c>
      <c r="F62" s="0" t="n">
        <v>74.8</v>
      </c>
      <c r="G62" s="0" t="n">
        <v>100.1</v>
      </c>
      <c r="H62" s="0" t="n">
        <v>125.7</v>
      </c>
      <c r="J62" s="0" t="n">
        <v>8</v>
      </c>
      <c r="K62" s="0" t="n">
        <v>-143.1</v>
      </c>
      <c r="L62" s="0" t="n">
        <v>378.1</v>
      </c>
      <c r="M62" s="1" t="n">
        <v>170500</v>
      </c>
      <c r="N62" s="0" t="n">
        <v>102.1</v>
      </c>
      <c r="O62" s="0" t="n">
        <v>134.4</v>
      </c>
      <c r="P62" s="0" t="n">
        <v>151</v>
      </c>
    </row>
    <row r="63" customFormat="false" ht="15" hidden="false" customHeight="false" outlineLevel="0" collapsed="false">
      <c r="B63" s="0" t="n">
        <v>9</v>
      </c>
      <c r="C63" s="0" t="n">
        <v>-102.2</v>
      </c>
      <c r="D63" s="0" t="n">
        <v>108.5</v>
      </c>
      <c r="E63" s="1" t="n">
        <v>21880</v>
      </c>
      <c r="F63" s="0" t="n">
        <v>74.3</v>
      </c>
      <c r="G63" s="0" t="n">
        <v>99.1</v>
      </c>
      <c r="H63" s="0" t="n">
        <v>123.9</v>
      </c>
      <c r="J63" s="0" t="n">
        <v>9</v>
      </c>
      <c r="K63" s="0" t="n">
        <v>-142.1</v>
      </c>
      <c r="L63" s="0" t="n">
        <v>377</v>
      </c>
      <c r="M63" s="1" t="n">
        <v>174300</v>
      </c>
      <c r="N63" s="0" t="n">
        <v>101.5</v>
      </c>
      <c r="O63" s="0" t="n">
        <v>133.5</v>
      </c>
      <c r="P63" s="0" t="n">
        <v>150.2</v>
      </c>
    </row>
    <row r="64" customFormat="false" ht="15" hidden="false" customHeight="false" outlineLevel="0" collapsed="false">
      <c r="B64" s="0" t="n">
        <v>10</v>
      </c>
      <c r="C64" s="0" t="n">
        <v>-102.9</v>
      </c>
      <c r="D64" s="0" t="n">
        <v>108.8</v>
      </c>
      <c r="E64" s="1" t="n">
        <v>21750</v>
      </c>
      <c r="F64" s="0" t="n">
        <v>74.4</v>
      </c>
      <c r="G64" s="0" t="n">
        <v>99.7</v>
      </c>
      <c r="H64" s="0" t="n">
        <v>125.1</v>
      </c>
      <c r="J64" s="0" t="n">
        <v>10</v>
      </c>
      <c r="K64" s="0" t="n">
        <v>-141.8</v>
      </c>
      <c r="L64" s="0" t="n">
        <v>376.2</v>
      </c>
      <c r="M64" s="1" t="n">
        <v>172200</v>
      </c>
      <c r="N64" s="0" t="n">
        <v>101.4</v>
      </c>
      <c r="O64" s="0" t="n">
        <v>134.3</v>
      </c>
      <c r="P64" s="0" t="n">
        <v>151.1</v>
      </c>
    </row>
    <row r="65" customFormat="false" ht="15" hidden="false" customHeight="false" outlineLevel="0" collapsed="false">
      <c r="H65" s="0" t="n">
        <f aca="false">AVERAGE(H55:H64)</f>
        <v>124.48</v>
      </c>
      <c r="P65" s="0" t="n">
        <f aca="false">AVERAGE(P55:P64)</f>
        <v>151.02</v>
      </c>
    </row>
    <row r="69" customFormat="false" ht="15" hidden="false" customHeight="false" outlineLevel="0" collapsed="false">
      <c r="A69" s="0" t="s">
        <v>11</v>
      </c>
      <c r="B69" s="0" t="s">
        <v>12</v>
      </c>
      <c r="C69" s="0" t="s">
        <v>13</v>
      </c>
      <c r="D69" s="0" t="s">
        <v>14</v>
      </c>
      <c r="E69" s="0" t="s">
        <v>15</v>
      </c>
    </row>
    <row r="70" customFormat="false" ht="15" hidden="false" customHeight="false" outlineLevel="0" collapsed="false">
      <c r="A70" s="0" t="n">
        <v>3</v>
      </c>
      <c r="B70" s="0" t="n">
        <v>1</v>
      </c>
      <c r="C70" s="0" t="n">
        <v>140</v>
      </c>
      <c r="D70" s="0" t="n">
        <v>116.77</v>
      </c>
      <c r="E70" s="0" t="n">
        <f aca="false">C70-D70</f>
        <v>23.23</v>
      </c>
    </row>
    <row r="71" customFormat="false" ht="15" hidden="false" customHeight="false" outlineLevel="0" collapsed="false">
      <c r="B71" s="0" t="n">
        <v>1</v>
      </c>
      <c r="C71" s="0" t="n">
        <v>150</v>
      </c>
      <c r="D71" s="0" t="n">
        <v>117.07</v>
      </c>
      <c r="E71" s="0" t="n">
        <f aca="false">C71-D71</f>
        <v>32.93</v>
      </c>
    </row>
    <row r="72" customFormat="false" ht="15" hidden="false" customHeight="false" outlineLevel="0" collapsed="false">
      <c r="B72" s="0" t="n">
        <v>1</v>
      </c>
      <c r="C72" s="0" t="n">
        <v>160</v>
      </c>
      <c r="D72" s="0" t="n">
        <v>119.11</v>
      </c>
      <c r="E72" s="0" t="n">
        <f aca="false">C72-D72</f>
        <v>40.89</v>
      </c>
    </row>
    <row r="73" customFormat="false" ht="15" hidden="false" customHeight="false" outlineLevel="0" collapsed="false">
      <c r="B73" s="0" t="n">
        <v>1</v>
      </c>
      <c r="C73" s="0" t="n">
        <v>170</v>
      </c>
      <c r="D73" s="0" t="n">
        <v>111.24</v>
      </c>
      <c r="E73" s="0" t="n">
        <f aca="false">C73-D73</f>
        <v>58.76</v>
      </c>
    </row>
    <row r="74" customFormat="false" ht="15" hidden="false" customHeight="false" outlineLevel="0" collapsed="false">
      <c r="B74" s="0" t="n">
        <v>1</v>
      </c>
      <c r="C74" s="0" t="n">
        <v>180</v>
      </c>
      <c r="D74" s="0" t="n">
        <v>124.48</v>
      </c>
      <c r="E74" s="0" t="n">
        <f aca="false">C74-D74</f>
        <v>55.52</v>
      </c>
    </row>
    <row r="75" customFormat="false" ht="15" hidden="false" customHeight="false" outlineLevel="0" collapsed="false">
      <c r="B75" s="0" t="n">
        <v>2</v>
      </c>
      <c r="C75" s="0" t="n">
        <v>160</v>
      </c>
      <c r="D75" s="0" t="n">
        <v>139.8</v>
      </c>
      <c r="E75" s="0" t="n">
        <f aca="false">C75-D75</f>
        <v>20.2</v>
      </c>
    </row>
    <row r="76" customFormat="false" ht="15" hidden="false" customHeight="false" outlineLevel="0" collapsed="false">
      <c r="B76" s="0" t="n">
        <v>2</v>
      </c>
      <c r="C76" s="0" t="n">
        <v>170</v>
      </c>
      <c r="D76" s="0" t="n">
        <v>146.76</v>
      </c>
      <c r="E76" s="0" t="n">
        <f aca="false">C76-D76</f>
        <v>23.24</v>
      </c>
    </row>
    <row r="77" customFormat="false" ht="15" hidden="false" customHeight="false" outlineLevel="0" collapsed="false">
      <c r="B77" s="0" t="n">
        <v>2</v>
      </c>
      <c r="C77" s="0" t="n">
        <v>180</v>
      </c>
      <c r="D77" s="0" t="n">
        <v>151.02</v>
      </c>
      <c r="E77" s="0" t="n">
        <f aca="false">C77-D77</f>
        <v>2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C163" activeCellId="0" sqref="C163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0" t="n">
        <v>14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421.3</v>
      </c>
      <c r="D3" s="0" t="n">
        <v>392.5</v>
      </c>
      <c r="E3" s="1" t="n">
        <v>587100</v>
      </c>
      <c r="F3" s="0" t="n">
        <v>71.8</v>
      </c>
      <c r="G3" s="0" t="n">
        <v>98.7</v>
      </c>
      <c r="H3" s="0" t="n">
        <v>114.8</v>
      </c>
    </row>
    <row r="4" customFormat="false" ht="15" hidden="false" customHeight="false" outlineLevel="0" collapsed="false">
      <c r="B4" s="0" t="n">
        <v>2</v>
      </c>
      <c r="C4" s="0" t="n">
        <v>-419.9</v>
      </c>
      <c r="D4" s="0" t="n">
        <v>372.1</v>
      </c>
      <c r="E4" s="1" t="n">
        <v>420200</v>
      </c>
      <c r="F4" s="0" t="n">
        <v>71</v>
      </c>
      <c r="G4" s="0" t="n">
        <v>93.9</v>
      </c>
      <c r="H4" s="0" t="n">
        <v>110.5</v>
      </c>
    </row>
    <row r="5" customFormat="false" ht="15" hidden="false" customHeight="false" outlineLevel="0" collapsed="false">
      <c r="B5" s="0" t="n">
        <v>3</v>
      </c>
      <c r="C5" s="0" t="n">
        <v>-422.4</v>
      </c>
      <c r="D5" s="0" t="n">
        <v>393.2</v>
      </c>
      <c r="E5" s="1" t="n">
        <v>582000</v>
      </c>
      <c r="F5" s="0" t="n">
        <v>71.3</v>
      </c>
      <c r="G5" s="0" t="n">
        <v>97.8</v>
      </c>
      <c r="H5" s="0" t="n">
        <v>114</v>
      </c>
    </row>
    <row r="6" customFormat="false" ht="15" hidden="false" customHeight="false" outlineLevel="0" collapsed="false">
      <c r="B6" s="0" t="n">
        <v>4</v>
      </c>
      <c r="C6" s="0" t="n">
        <v>-425.4</v>
      </c>
      <c r="D6" s="0" t="n">
        <v>376.8</v>
      </c>
      <c r="E6" s="1" t="n">
        <v>421300</v>
      </c>
      <c r="F6" s="0" t="n">
        <v>72.6</v>
      </c>
      <c r="G6" s="0" t="n">
        <v>93.8</v>
      </c>
      <c r="H6" s="0" t="n">
        <v>110.2</v>
      </c>
    </row>
    <row r="7" customFormat="false" ht="15" hidden="false" customHeight="false" outlineLevel="0" collapsed="false">
      <c r="B7" s="0" t="n">
        <v>5</v>
      </c>
      <c r="C7" s="0" t="n">
        <v>-424.8</v>
      </c>
      <c r="D7" s="0" t="n">
        <v>396.9</v>
      </c>
      <c r="E7" s="1" t="n">
        <v>592200</v>
      </c>
      <c r="F7" s="0" t="n">
        <v>71.4</v>
      </c>
      <c r="G7" s="0" t="n">
        <v>98</v>
      </c>
      <c r="H7" s="0" t="n">
        <v>114.5</v>
      </c>
    </row>
    <row r="8" customFormat="false" ht="15" hidden="false" customHeight="false" outlineLevel="0" collapsed="false">
      <c r="B8" s="0" t="n">
        <v>6</v>
      </c>
      <c r="C8" s="0" t="n">
        <v>-428.2</v>
      </c>
      <c r="D8" s="0" t="n">
        <v>381.6</v>
      </c>
      <c r="E8" s="1" t="n">
        <v>421800</v>
      </c>
      <c r="F8" s="0" t="n">
        <v>72.4</v>
      </c>
      <c r="G8" s="0" t="n">
        <v>93.5</v>
      </c>
      <c r="H8" s="0" t="n">
        <v>110.5</v>
      </c>
    </row>
    <row r="9" customFormat="false" ht="15" hidden="false" customHeight="false" outlineLevel="0" collapsed="false">
      <c r="B9" s="0" t="n">
        <v>7</v>
      </c>
      <c r="C9" s="0" t="n">
        <v>-422.5</v>
      </c>
      <c r="D9" s="0" t="n">
        <v>397.1</v>
      </c>
      <c r="E9" s="1" t="n">
        <v>581800</v>
      </c>
      <c r="F9" s="0" t="n">
        <v>70.7</v>
      </c>
      <c r="G9" s="0" t="n">
        <v>97.5</v>
      </c>
      <c r="H9" s="0" t="n">
        <v>113.1</v>
      </c>
    </row>
    <row r="10" customFormat="false" ht="15" hidden="false" customHeight="false" outlineLevel="0" collapsed="false">
      <c r="B10" s="0" t="n">
        <v>8</v>
      </c>
      <c r="C10" s="0" t="n">
        <v>-427</v>
      </c>
      <c r="D10" s="0" t="n">
        <v>379.5</v>
      </c>
      <c r="E10" s="1" t="n">
        <v>426000</v>
      </c>
      <c r="F10" s="0" t="n">
        <v>72.2</v>
      </c>
      <c r="G10" s="0" t="n">
        <v>93.5</v>
      </c>
      <c r="H10" s="0" t="n">
        <v>110.3</v>
      </c>
    </row>
    <row r="11" customFormat="false" ht="15" hidden="false" customHeight="false" outlineLevel="0" collapsed="false">
      <c r="B11" s="0" t="n">
        <v>9</v>
      </c>
      <c r="C11" s="0" t="n">
        <v>-420.1</v>
      </c>
      <c r="D11" s="0" t="n">
        <v>392.5</v>
      </c>
      <c r="E11" s="1" t="n">
        <v>592000</v>
      </c>
      <c r="F11" s="0" t="n">
        <v>70.9</v>
      </c>
      <c r="G11" s="0" t="n">
        <v>97.1</v>
      </c>
      <c r="H11" s="0" t="n">
        <v>113.1</v>
      </c>
    </row>
    <row r="12" customFormat="false" ht="15" hidden="false" customHeight="false" outlineLevel="0" collapsed="false">
      <c r="B12" s="0" t="n">
        <v>10</v>
      </c>
      <c r="C12" s="0" t="n">
        <v>-425.9</v>
      </c>
      <c r="D12" s="0" t="n">
        <v>380.8</v>
      </c>
      <c r="E12" s="1" t="n">
        <v>428600</v>
      </c>
      <c r="F12" s="0" t="n">
        <v>71.5</v>
      </c>
      <c r="G12" s="0" t="n">
        <v>93</v>
      </c>
      <c r="H12" s="0" t="n">
        <v>109.9</v>
      </c>
    </row>
    <row r="13" customFormat="false" ht="15" hidden="false" customHeight="false" outlineLevel="0" collapsed="false">
      <c r="H13" s="0" t="n">
        <f aca="false">AVERAGE(H3:H12)</f>
        <v>112.09</v>
      </c>
    </row>
    <row r="15" customFormat="false" ht="15" hidden="false" customHeight="false" outlineLevel="0" collapsed="false">
      <c r="A15" s="0" t="n">
        <v>15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347.9</v>
      </c>
      <c r="D16" s="0" t="n">
        <v>343.4</v>
      </c>
      <c r="E16" s="1" t="n">
        <v>676800</v>
      </c>
      <c r="F16" s="0" t="n">
        <v>73.2</v>
      </c>
      <c r="G16" s="0" t="n">
        <v>102.8</v>
      </c>
      <c r="H16" s="0" t="n">
        <v>117.8</v>
      </c>
    </row>
    <row r="17" customFormat="false" ht="15" hidden="false" customHeight="false" outlineLevel="0" collapsed="false">
      <c r="B17" s="0" t="n">
        <v>2</v>
      </c>
      <c r="C17" s="0" t="n">
        <v>-361.2</v>
      </c>
      <c r="D17" s="0" t="n">
        <v>348.6</v>
      </c>
      <c r="E17" s="1" t="n">
        <v>455200</v>
      </c>
      <c r="F17" s="0" t="n">
        <v>75</v>
      </c>
      <c r="G17" s="0" t="n">
        <v>98.7</v>
      </c>
      <c r="H17" s="0" t="n">
        <v>117.5</v>
      </c>
    </row>
    <row r="18" customFormat="false" ht="15" hidden="false" customHeight="false" outlineLevel="0" collapsed="false">
      <c r="B18" s="0" t="n">
        <v>3</v>
      </c>
      <c r="C18" s="0" t="n">
        <v>-347.8</v>
      </c>
      <c r="D18" s="0" t="n">
        <v>343.3</v>
      </c>
      <c r="E18" s="1" t="n">
        <v>654800</v>
      </c>
      <c r="F18" s="0" t="n">
        <v>73.2</v>
      </c>
      <c r="G18" s="0" t="n">
        <v>102.7</v>
      </c>
      <c r="H18" s="0" t="n">
        <v>117.7</v>
      </c>
    </row>
    <row r="19" customFormat="false" ht="15" hidden="false" customHeight="false" outlineLevel="0" collapsed="false">
      <c r="B19" s="0" t="n">
        <v>4</v>
      </c>
      <c r="C19" s="0" t="n">
        <v>-360.9</v>
      </c>
      <c r="D19" s="0" t="n">
        <v>348.4</v>
      </c>
      <c r="E19" s="1" t="n">
        <v>455300</v>
      </c>
      <c r="F19" s="0" t="n">
        <v>75.4</v>
      </c>
      <c r="G19" s="0" t="n">
        <v>98.5</v>
      </c>
      <c r="H19" s="0" t="n">
        <v>116.9</v>
      </c>
    </row>
    <row r="20" customFormat="false" ht="15" hidden="false" customHeight="false" outlineLevel="0" collapsed="false">
      <c r="B20" s="0" t="n">
        <v>5</v>
      </c>
      <c r="C20" s="0" t="n">
        <v>-349.3</v>
      </c>
      <c r="D20" s="0" t="n">
        <v>345.5</v>
      </c>
      <c r="E20" s="1" t="n">
        <v>661200</v>
      </c>
      <c r="F20" s="0" t="n">
        <v>73.3</v>
      </c>
      <c r="G20" s="0" t="n">
        <v>102.7</v>
      </c>
      <c r="H20" s="0" t="n">
        <v>117.8</v>
      </c>
    </row>
    <row r="21" customFormat="false" ht="15" hidden="false" customHeight="false" outlineLevel="0" collapsed="false">
      <c r="B21" s="0" t="n">
        <v>6</v>
      </c>
      <c r="C21" s="0" t="n">
        <v>-361.6</v>
      </c>
      <c r="D21" s="0" t="n">
        <v>349.1</v>
      </c>
      <c r="E21" s="1" t="n">
        <v>457300</v>
      </c>
      <c r="F21" s="0" t="n">
        <v>74.7</v>
      </c>
      <c r="G21" s="0" t="n">
        <v>98.3</v>
      </c>
      <c r="H21" s="0" t="n">
        <v>117.9</v>
      </c>
    </row>
    <row r="22" customFormat="false" ht="15" hidden="false" customHeight="false" outlineLevel="0" collapsed="false">
      <c r="B22" s="0" t="n">
        <v>7</v>
      </c>
      <c r="C22" s="0" t="n">
        <v>-341.2</v>
      </c>
      <c r="D22" s="0" t="n">
        <v>336.4</v>
      </c>
      <c r="E22" s="1" t="n">
        <v>667700</v>
      </c>
      <c r="F22" s="0" t="n">
        <v>72.6</v>
      </c>
      <c r="G22" s="0" t="n">
        <v>101.5</v>
      </c>
      <c r="H22" s="0" t="n">
        <v>115.8</v>
      </c>
    </row>
    <row r="23" customFormat="false" ht="15" hidden="false" customHeight="false" outlineLevel="0" collapsed="false">
      <c r="B23" s="0" t="n">
        <v>8</v>
      </c>
      <c r="C23" s="0" t="n">
        <v>-362.5</v>
      </c>
      <c r="D23" s="0" t="n">
        <v>349.7</v>
      </c>
      <c r="E23" s="1" t="n">
        <v>444300</v>
      </c>
      <c r="F23" s="0" t="n">
        <v>75.5</v>
      </c>
      <c r="G23" s="0" t="n">
        <v>98.2</v>
      </c>
      <c r="H23" s="0" t="n">
        <v>117.5</v>
      </c>
    </row>
    <row r="24" customFormat="false" ht="15" hidden="false" customHeight="false" outlineLevel="0" collapsed="false">
      <c r="B24" s="0" t="n">
        <v>9</v>
      </c>
      <c r="C24" s="0" t="n">
        <v>-343.8</v>
      </c>
      <c r="D24" s="0" t="n">
        <v>339.5</v>
      </c>
      <c r="E24" s="1" t="n">
        <v>672800</v>
      </c>
      <c r="F24" s="0" t="n">
        <v>73.1</v>
      </c>
      <c r="G24" s="0" t="n">
        <v>101.5</v>
      </c>
      <c r="H24" s="0" t="n">
        <v>115.9</v>
      </c>
    </row>
    <row r="25" customFormat="false" ht="15" hidden="false" customHeight="false" outlineLevel="0" collapsed="false">
      <c r="B25" s="0" t="n">
        <v>10</v>
      </c>
      <c r="C25" s="0" t="n">
        <v>-361.5</v>
      </c>
      <c r="D25" s="0" t="n">
        <v>350</v>
      </c>
      <c r="E25" s="1" t="n">
        <v>457800</v>
      </c>
      <c r="F25" s="0" t="n">
        <v>75</v>
      </c>
      <c r="G25" s="0" t="n">
        <v>98.2</v>
      </c>
      <c r="H25" s="0" t="n">
        <v>117.6</v>
      </c>
    </row>
    <row r="26" customFormat="false" ht="15" hidden="false" customHeight="false" outlineLevel="0" collapsed="false">
      <c r="H26" s="0" t="n">
        <f aca="false">AVERAGE(H16:H25)</f>
        <v>117.24</v>
      </c>
    </row>
    <row r="28" customFormat="false" ht="15" hidden="false" customHeight="false" outlineLevel="0" collapsed="false">
      <c r="A28" s="0" t="n">
        <v>16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514.8</v>
      </c>
      <c r="D29" s="0" t="n">
        <v>558</v>
      </c>
      <c r="E29" s="1" t="n">
        <v>980200</v>
      </c>
      <c r="F29" s="0" t="n">
        <v>83.9</v>
      </c>
      <c r="G29" s="0" t="n">
        <v>108.9</v>
      </c>
      <c r="H29" s="0" t="n">
        <v>124.6</v>
      </c>
      <c r="J29" s="0" t="n">
        <v>1</v>
      </c>
      <c r="K29" s="0" t="n">
        <v>-544.2</v>
      </c>
      <c r="L29" s="0" t="n">
        <v>647.1</v>
      </c>
      <c r="M29" s="1" t="n">
        <v>694100</v>
      </c>
      <c r="N29" s="0" t="n">
        <v>95.5</v>
      </c>
      <c r="O29" s="0" t="n">
        <v>124.7</v>
      </c>
      <c r="P29" s="0" t="n">
        <v>141.7</v>
      </c>
    </row>
    <row r="30" customFormat="false" ht="15" hidden="false" customHeight="false" outlineLevel="0" collapsed="false">
      <c r="B30" s="0" t="n">
        <v>2</v>
      </c>
      <c r="C30" s="0" t="n">
        <v>-522.4</v>
      </c>
      <c r="D30" s="0" t="n">
        <v>568.4</v>
      </c>
      <c r="E30" s="1" t="n">
        <v>995500</v>
      </c>
      <c r="F30" s="0" t="n">
        <v>84.1</v>
      </c>
      <c r="G30" s="0" t="n">
        <v>109.5</v>
      </c>
      <c r="H30" s="0" t="n">
        <v>126.1</v>
      </c>
      <c r="J30" s="0" t="n">
        <v>2</v>
      </c>
      <c r="K30" s="0" t="n">
        <v>-541.5</v>
      </c>
      <c r="L30" s="0" t="n">
        <v>642.6</v>
      </c>
      <c r="M30" s="1" t="n">
        <v>683600</v>
      </c>
      <c r="N30" s="0" t="n">
        <v>94.1</v>
      </c>
      <c r="O30" s="0" t="n">
        <v>123.4</v>
      </c>
      <c r="P30" s="0" t="n">
        <v>140.2</v>
      </c>
    </row>
    <row r="31" customFormat="false" ht="15" hidden="false" customHeight="false" outlineLevel="0" collapsed="false">
      <c r="B31" s="0" t="n">
        <v>3</v>
      </c>
      <c r="C31" s="0" t="n">
        <v>-523.7</v>
      </c>
      <c r="D31" s="0" t="n">
        <v>569.2</v>
      </c>
      <c r="E31" s="1" t="n">
        <v>986200</v>
      </c>
      <c r="F31" s="0" t="n">
        <v>84.1</v>
      </c>
      <c r="G31" s="0" t="n">
        <v>108.9</v>
      </c>
      <c r="H31" s="0" t="n">
        <v>125.5</v>
      </c>
      <c r="J31" s="0" t="n">
        <v>3</v>
      </c>
      <c r="K31" s="0" t="n">
        <v>-545.7</v>
      </c>
      <c r="L31" s="0" t="n">
        <v>648.9</v>
      </c>
      <c r="M31" s="1" t="n">
        <v>690800</v>
      </c>
      <c r="N31" s="0" t="n">
        <v>95</v>
      </c>
      <c r="O31" s="0" t="n">
        <v>124.4</v>
      </c>
      <c r="P31" s="0" t="n">
        <v>141.7</v>
      </c>
    </row>
    <row r="32" customFormat="false" ht="15" hidden="false" customHeight="false" outlineLevel="0" collapsed="false">
      <c r="B32" s="0" t="n">
        <v>4</v>
      </c>
      <c r="C32" s="0" t="n">
        <v>-522.6</v>
      </c>
      <c r="D32" s="0" t="n">
        <v>569.1</v>
      </c>
      <c r="E32" s="1" t="n">
        <v>993800</v>
      </c>
      <c r="F32" s="0" t="n">
        <v>84</v>
      </c>
      <c r="G32" s="0" t="n">
        <v>109.2</v>
      </c>
      <c r="H32" s="0" t="n">
        <v>125.9</v>
      </c>
      <c r="J32" s="0" t="n">
        <v>4</v>
      </c>
      <c r="K32" s="0" t="n">
        <v>-542.1</v>
      </c>
      <c r="L32" s="0" t="n">
        <v>643.6</v>
      </c>
      <c r="M32" s="1" t="n">
        <v>679900</v>
      </c>
      <c r="N32" s="0" t="n">
        <v>93.7</v>
      </c>
      <c r="O32" s="0" t="n">
        <v>123</v>
      </c>
      <c r="P32" s="0" t="n">
        <v>139.8</v>
      </c>
    </row>
    <row r="33" customFormat="false" ht="15" hidden="false" customHeight="false" outlineLevel="0" collapsed="false">
      <c r="B33" s="0" t="n">
        <v>5</v>
      </c>
      <c r="C33" s="0" t="n">
        <v>-520.7</v>
      </c>
      <c r="D33" s="0" t="n">
        <v>567.5</v>
      </c>
      <c r="E33" s="1" t="n">
        <v>984600</v>
      </c>
      <c r="F33" s="0" t="n">
        <v>83.1</v>
      </c>
      <c r="G33" s="0" t="n">
        <v>108.4</v>
      </c>
      <c r="H33" s="0" t="n">
        <v>124.9</v>
      </c>
      <c r="J33" s="0" t="n">
        <v>5</v>
      </c>
      <c r="K33" s="0" t="n">
        <v>-549.6</v>
      </c>
      <c r="L33" s="0" t="n">
        <v>653.6</v>
      </c>
      <c r="M33" s="1" t="n">
        <v>708000</v>
      </c>
      <c r="N33" s="0" t="n">
        <v>94.9</v>
      </c>
      <c r="O33" s="0" t="n">
        <v>124.5</v>
      </c>
      <c r="P33" s="0" t="n">
        <v>141.7</v>
      </c>
    </row>
    <row r="34" customFormat="false" ht="15" hidden="false" customHeight="false" outlineLevel="0" collapsed="false">
      <c r="B34" s="0" t="n">
        <v>6</v>
      </c>
      <c r="C34" s="0" t="n">
        <v>-520.6</v>
      </c>
      <c r="D34" s="0" t="n">
        <v>565.8</v>
      </c>
      <c r="E34" s="1" t="n">
        <v>997800</v>
      </c>
      <c r="F34" s="0" t="n">
        <v>83.7</v>
      </c>
      <c r="G34" s="0" t="n">
        <v>108.9</v>
      </c>
      <c r="H34" s="0" t="n">
        <v>125.7</v>
      </c>
      <c r="J34" s="0" t="n">
        <v>6</v>
      </c>
      <c r="K34" s="0" t="n">
        <v>-543.9</v>
      </c>
      <c r="L34" s="0" t="n">
        <v>645.1</v>
      </c>
      <c r="M34" s="1" t="n">
        <v>689300</v>
      </c>
      <c r="N34" s="0" t="n">
        <v>93.6</v>
      </c>
      <c r="O34" s="0" t="n">
        <v>122.6</v>
      </c>
      <c r="P34" s="0" t="n">
        <v>139.4</v>
      </c>
    </row>
    <row r="35" customFormat="false" ht="15" hidden="false" customHeight="false" outlineLevel="0" collapsed="false">
      <c r="B35" s="0" t="n">
        <v>7</v>
      </c>
      <c r="C35" s="0" t="n">
        <v>-520.8</v>
      </c>
      <c r="D35" s="0" t="n">
        <v>567.2</v>
      </c>
      <c r="E35" s="1" t="n">
        <v>982800</v>
      </c>
      <c r="F35" s="0" t="n">
        <v>83.4</v>
      </c>
      <c r="G35" s="0" t="n">
        <v>108.1</v>
      </c>
      <c r="H35" s="0" t="n">
        <v>124.4</v>
      </c>
      <c r="J35" s="0" t="n">
        <v>7</v>
      </c>
      <c r="K35" s="0" t="n">
        <v>-549.8</v>
      </c>
      <c r="L35" s="0" t="n">
        <v>652.9</v>
      </c>
      <c r="M35" s="1" t="n">
        <v>703100</v>
      </c>
      <c r="N35" s="0" t="n">
        <v>94.8</v>
      </c>
      <c r="O35" s="0" t="n">
        <v>124.3</v>
      </c>
      <c r="P35" s="0" t="n">
        <v>141.4</v>
      </c>
    </row>
    <row r="36" customFormat="false" ht="15" hidden="false" customHeight="false" outlineLevel="0" collapsed="false">
      <c r="B36" s="0" t="n">
        <v>8</v>
      </c>
      <c r="C36" s="0" t="n">
        <v>-522.5</v>
      </c>
      <c r="D36" s="0" t="n">
        <v>570.3</v>
      </c>
      <c r="E36" s="1" t="n">
        <v>1001000</v>
      </c>
      <c r="F36" s="0" t="n">
        <v>83.7</v>
      </c>
      <c r="G36" s="0" t="n">
        <v>108.5</v>
      </c>
      <c r="H36" s="0" t="n">
        <v>125.5</v>
      </c>
      <c r="J36" s="0" t="n">
        <v>8</v>
      </c>
      <c r="K36" s="0" t="n">
        <v>-545.7</v>
      </c>
      <c r="L36" s="0" t="n">
        <v>647.8</v>
      </c>
      <c r="M36" s="1" t="n">
        <v>691800</v>
      </c>
      <c r="N36" s="0" t="n">
        <v>93.4</v>
      </c>
      <c r="O36" s="0" t="n">
        <v>122.6</v>
      </c>
      <c r="P36" s="0" t="n">
        <v>139.3</v>
      </c>
    </row>
    <row r="37" customFormat="false" ht="15" hidden="false" customHeight="false" outlineLevel="0" collapsed="false">
      <c r="B37" s="0" t="n">
        <v>9</v>
      </c>
      <c r="C37" s="0" t="n">
        <v>-511.9</v>
      </c>
      <c r="D37" s="0" t="n">
        <v>557.7</v>
      </c>
      <c r="E37" s="1" t="n">
        <v>982000</v>
      </c>
      <c r="F37" s="0" t="n">
        <v>82.7</v>
      </c>
      <c r="G37" s="0" t="n">
        <v>107.4</v>
      </c>
      <c r="H37" s="0" t="n">
        <v>122.8</v>
      </c>
      <c r="J37" s="0" t="n">
        <v>9</v>
      </c>
      <c r="K37" s="0" t="n">
        <v>-553.9</v>
      </c>
      <c r="L37" s="0" t="n">
        <v>657.5</v>
      </c>
      <c r="M37" s="1" t="n">
        <v>707300</v>
      </c>
      <c r="N37" s="0" t="n">
        <v>95</v>
      </c>
      <c r="O37" s="0" t="n">
        <v>124.5</v>
      </c>
      <c r="P37" s="0" t="n">
        <v>141.6</v>
      </c>
    </row>
    <row r="38" customFormat="false" ht="15" hidden="false" customHeight="false" outlineLevel="0" collapsed="false">
      <c r="B38" s="0" t="n">
        <v>10</v>
      </c>
      <c r="C38" s="0" t="n">
        <v>-517.7</v>
      </c>
      <c r="D38" s="0" t="n">
        <v>566.3</v>
      </c>
      <c r="E38" s="1" t="n">
        <v>988800</v>
      </c>
      <c r="F38" s="0" t="n">
        <v>83</v>
      </c>
      <c r="G38" s="0" t="n">
        <v>107.9</v>
      </c>
      <c r="H38" s="0" t="n">
        <v>124.4</v>
      </c>
      <c r="J38" s="0" t="n">
        <v>10</v>
      </c>
      <c r="K38" s="0" t="n">
        <v>-544.7</v>
      </c>
      <c r="L38" s="0" t="n">
        <v>647.8</v>
      </c>
      <c r="M38" s="1" t="n">
        <v>689900</v>
      </c>
      <c r="N38" s="0" t="n">
        <v>92.7</v>
      </c>
      <c r="O38" s="0" t="n">
        <v>122</v>
      </c>
      <c r="P38" s="0" t="n">
        <v>138.9</v>
      </c>
    </row>
    <row r="39" customFormat="false" ht="15" hidden="false" customHeight="false" outlineLevel="0" collapsed="false">
      <c r="H39" s="0" t="n">
        <f aca="false">AVERAGE(H29:H38)</f>
        <v>124.98</v>
      </c>
      <c r="P39" s="0" t="n">
        <f aca="false">AVERAGE(P29:P38)</f>
        <v>140.57</v>
      </c>
    </row>
    <row r="41" customFormat="false" ht="15" hidden="false" customHeight="false" outlineLevel="0" collapsed="false">
      <c r="A41" s="0" t="n">
        <v>17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455</v>
      </c>
      <c r="D42" s="0" t="n">
        <v>465</v>
      </c>
      <c r="E42" s="1" t="n">
        <v>771100</v>
      </c>
      <c r="F42" s="0" t="n">
        <v>80.9</v>
      </c>
      <c r="G42" s="0" t="n">
        <v>112.4</v>
      </c>
      <c r="H42" s="0" t="n">
        <v>129.8</v>
      </c>
      <c r="J42" s="0" t="n">
        <v>1</v>
      </c>
      <c r="K42" s="0" t="n">
        <v>-653.8</v>
      </c>
      <c r="L42" s="0" t="n">
        <v>760.6</v>
      </c>
      <c r="M42" s="1" t="n">
        <v>977200</v>
      </c>
      <c r="N42" s="0" t="n">
        <v>100.3</v>
      </c>
      <c r="O42" s="0" t="n">
        <v>129.3</v>
      </c>
      <c r="P42" s="0" t="n">
        <v>145.8</v>
      </c>
    </row>
    <row r="43" customFormat="false" ht="15" hidden="false" customHeight="false" outlineLevel="0" collapsed="false">
      <c r="B43" s="0" t="n">
        <v>2</v>
      </c>
      <c r="C43" s="0" t="n">
        <v>-452.9</v>
      </c>
      <c r="D43" s="0" t="n">
        <v>462.8</v>
      </c>
      <c r="E43" s="1" t="n">
        <v>771900</v>
      </c>
      <c r="F43" s="0" t="n">
        <v>81</v>
      </c>
      <c r="G43" s="0" t="n">
        <v>112</v>
      </c>
      <c r="H43" s="0" t="n">
        <v>128.9</v>
      </c>
      <c r="J43" s="0" t="n">
        <v>2</v>
      </c>
      <c r="K43" s="0" t="n">
        <v>-654.1</v>
      </c>
      <c r="L43" s="0" t="n">
        <v>760.7</v>
      </c>
      <c r="M43" s="1" t="n">
        <v>951200</v>
      </c>
      <c r="N43" s="0" t="n">
        <v>100.8</v>
      </c>
      <c r="O43" s="0" t="n">
        <v>129.8</v>
      </c>
      <c r="P43" s="0" t="n">
        <v>146.3</v>
      </c>
    </row>
    <row r="44" customFormat="false" ht="15" hidden="false" customHeight="false" outlineLevel="0" collapsed="false">
      <c r="B44" s="0" t="n">
        <v>3</v>
      </c>
      <c r="C44" s="0" t="n">
        <v>-452.4</v>
      </c>
      <c r="D44" s="0" t="n">
        <v>461.8</v>
      </c>
      <c r="E44" s="1" t="n">
        <v>768200</v>
      </c>
      <c r="F44" s="0" t="n">
        <v>80.9</v>
      </c>
      <c r="G44" s="0" t="n">
        <v>112</v>
      </c>
      <c r="H44" s="0" t="n">
        <v>129.2</v>
      </c>
      <c r="J44" s="0" t="n">
        <v>3</v>
      </c>
      <c r="K44" s="0" t="n">
        <v>-652.2</v>
      </c>
      <c r="L44" s="0" t="n">
        <v>757.8</v>
      </c>
      <c r="M44" s="1" t="n">
        <v>950300</v>
      </c>
      <c r="N44" s="0" t="n">
        <v>100.4</v>
      </c>
      <c r="O44" s="0" t="n">
        <v>129.3</v>
      </c>
      <c r="P44" s="0" t="n">
        <v>145.8</v>
      </c>
    </row>
    <row r="45" customFormat="false" ht="15" hidden="false" customHeight="false" outlineLevel="0" collapsed="false">
      <c r="B45" s="0" t="n">
        <v>4</v>
      </c>
      <c r="C45" s="0" t="n">
        <v>-449.9</v>
      </c>
      <c r="D45" s="0" t="n">
        <v>460</v>
      </c>
      <c r="E45" s="1" t="n">
        <v>768400</v>
      </c>
      <c r="F45" s="0" t="n">
        <v>79.8</v>
      </c>
      <c r="G45" s="0" t="n">
        <v>111.5</v>
      </c>
      <c r="H45" s="0" t="n">
        <v>128.5</v>
      </c>
      <c r="J45" s="0" t="n">
        <v>4</v>
      </c>
      <c r="K45" s="0" t="n">
        <v>-650.4</v>
      </c>
      <c r="L45" s="0" t="n">
        <v>756</v>
      </c>
      <c r="M45" s="1" t="n">
        <v>947900</v>
      </c>
      <c r="N45" s="0" t="n">
        <v>100.6</v>
      </c>
      <c r="O45" s="0" t="n">
        <v>129.8</v>
      </c>
      <c r="P45" s="0" t="n">
        <v>146.4</v>
      </c>
    </row>
    <row r="46" customFormat="false" ht="15" hidden="false" customHeight="false" outlineLevel="0" collapsed="false">
      <c r="B46" s="0" t="n">
        <v>5</v>
      </c>
      <c r="C46" s="0" t="n">
        <v>-448.9</v>
      </c>
      <c r="D46" s="0" t="n">
        <v>458.3</v>
      </c>
      <c r="E46" s="1" t="n">
        <v>780300</v>
      </c>
      <c r="F46" s="0" t="n">
        <v>80</v>
      </c>
      <c r="G46" s="0" t="n">
        <v>111.8</v>
      </c>
      <c r="H46" s="0" t="n">
        <v>129</v>
      </c>
      <c r="J46" s="0" t="n">
        <v>5</v>
      </c>
      <c r="K46" s="0" t="n">
        <v>-644.1</v>
      </c>
      <c r="L46" s="0" t="n">
        <v>747.4</v>
      </c>
      <c r="M46" s="1" t="n">
        <v>940100</v>
      </c>
      <c r="N46" s="0" t="n">
        <v>100.2</v>
      </c>
      <c r="O46" s="0" t="n">
        <v>129.2</v>
      </c>
      <c r="P46" s="0" t="n">
        <v>145.8</v>
      </c>
    </row>
    <row r="47" customFormat="false" ht="15" hidden="false" customHeight="false" outlineLevel="0" collapsed="false">
      <c r="B47" s="0" t="n">
        <v>6</v>
      </c>
      <c r="C47" s="0" t="n">
        <v>-445.7</v>
      </c>
      <c r="D47" s="0" t="n">
        <v>454</v>
      </c>
      <c r="E47" s="1" t="n">
        <v>764800</v>
      </c>
      <c r="F47" s="0" t="n">
        <v>79.7</v>
      </c>
      <c r="G47" s="0" t="n">
        <v>111</v>
      </c>
      <c r="H47" s="0" t="n">
        <v>127.7</v>
      </c>
      <c r="J47" s="0" t="n">
        <v>6</v>
      </c>
      <c r="K47" s="0" t="n">
        <v>-641.5</v>
      </c>
      <c r="L47" s="0" t="n">
        <v>743.9</v>
      </c>
      <c r="M47" s="1" t="n">
        <v>923600</v>
      </c>
      <c r="N47" s="0" t="n">
        <v>100.6</v>
      </c>
      <c r="O47" s="0" t="n">
        <v>129.1</v>
      </c>
      <c r="P47" s="0" t="n">
        <v>145.7</v>
      </c>
    </row>
    <row r="48" customFormat="false" ht="15" hidden="false" customHeight="false" outlineLevel="0" collapsed="false">
      <c r="B48" s="0" t="n">
        <v>7</v>
      </c>
      <c r="C48" s="0" t="n">
        <v>-441.2</v>
      </c>
      <c r="D48" s="0" t="n">
        <v>451.4</v>
      </c>
      <c r="E48" s="1" t="n">
        <v>773000</v>
      </c>
      <c r="F48" s="0" t="n">
        <v>78.6</v>
      </c>
      <c r="G48" s="0" t="n">
        <v>111.1</v>
      </c>
      <c r="H48" s="0" t="n">
        <v>128</v>
      </c>
      <c r="J48" s="0" t="n">
        <v>7</v>
      </c>
      <c r="K48" s="0" t="n">
        <v>-640.4</v>
      </c>
      <c r="L48" s="0" t="n">
        <v>741.2</v>
      </c>
      <c r="M48" s="1" t="n">
        <v>926700</v>
      </c>
      <c r="N48" s="0" t="n">
        <v>100.1</v>
      </c>
      <c r="O48" s="0" t="n">
        <v>128.9</v>
      </c>
      <c r="P48" s="0" t="n">
        <v>145.4</v>
      </c>
    </row>
    <row r="49" customFormat="false" ht="15" hidden="false" customHeight="false" outlineLevel="0" collapsed="false">
      <c r="B49" s="0" t="n">
        <v>8</v>
      </c>
      <c r="C49" s="0" t="n">
        <v>-443.8</v>
      </c>
      <c r="D49" s="0" t="n">
        <v>453.8</v>
      </c>
      <c r="E49" s="1" t="n">
        <v>778900</v>
      </c>
      <c r="F49" s="0" t="n">
        <v>79.3</v>
      </c>
      <c r="G49" s="0" t="n">
        <v>110.9</v>
      </c>
      <c r="H49" s="0" t="n">
        <v>128</v>
      </c>
      <c r="J49" s="0" t="n">
        <v>8</v>
      </c>
      <c r="K49" s="0" t="n">
        <v>-639.2</v>
      </c>
      <c r="L49" s="0" t="n">
        <v>740.7</v>
      </c>
      <c r="M49" s="1" t="n">
        <v>912800</v>
      </c>
      <c r="N49" s="0" t="n">
        <v>100.5</v>
      </c>
      <c r="O49" s="0" t="n">
        <v>129.2</v>
      </c>
      <c r="P49" s="0" t="n">
        <v>145.6</v>
      </c>
    </row>
    <row r="50" customFormat="false" ht="15" hidden="false" customHeight="false" outlineLevel="0" collapsed="false">
      <c r="B50" s="0" t="n">
        <v>9</v>
      </c>
      <c r="C50" s="0" t="n">
        <v>-441.2</v>
      </c>
      <c r="D50" s="0" t="n">
        <v>448.2</v>
      </c>
      <c r="E50" s="1" t="n">
        <v>767100</v>
      </c>
      <c r="F50" s="0" t="n">
        <v>79.9</v>
      </c>
      <c r="G50" s="0" t="n">
        <v>111</v>
      </c>
      <c r="H50" s="0" t="n">
        <v>128.2</v>
      </c>
      <c r="J50" s="0" t="n">
        <v>9</v>
      </c>
      <c r="K50" s="0" t="n">
        <v>-638.3</v>
      </c>
      <c r="L50" s="0" t="n">
        <v>739.5</v>
      </c>
      <c r="M50" s="1" t="n">
        <v>908100</v>
      </c>
      <c r="N50" s="0" t="n">
        <v>100.1</v>
      </c>
      <c r="O50" s="0" t="n">
        <v>128.7</v>
      </c>
      <c r="P50" s="0" t="n">
        <v>145.1</v>
      </c>
    </row>
    <row r="51" customFormat="false" ht="15" hidden="false" customHeight="false" outlineLevel="0" collapsed="false">
      <c r="B51" s="0" t="n">
        <v>10</v>
      </c>
      <c r="C51" s="0" t="n">
        <v>-438.8</v>
      </c>
      <c r="D51" s="0" t="n">
        <v>444.7</v>
      </c>
      <c r="E51" s="1" t="n">
        <v>772600</v>
      </c>
      <c r="F51" s="0" t="n">
        <v>80</v>
      </c>
      <c r="G51" s="0" t="n">
        <v>110.6</v>
      </c>
      <c r="H51" s="0" t="n">
        <v>127.3</v>
      </c>
      <c r="J51" s="0" t="n">
        <v>10</v>
      </c>
      <c r="K51" s="0" t="n">
        <v>-638.3</v>
      </c>
      <c r="L51" s="0" t="n">
        <v>740</v>
      </c>
      <c r="M51" s="1" t="n">
        <v>909800</v>
      </c>
      <c r="N51" s="0" t="n">
        <v>99.7</v>
      </c>
      <c r="O51" s="0" t="n">
        <v>128.9</v>
      </c>
      <c r="P51" s="0" t="n">
        <v>145.3</v>
      </c>
    </row>
    <row r="52" customFormat="false" ht="15" hidden="false" customHeight="false" outlineLevel="0" collapsed="false">
      <c r="H52" s="0" t="n">
        <f aca="false">AVERAGE(H42:H51)</f>
        <v>128.46</v>
      </c>
      <c r="P52" s="0" t="n">
        <f aca="false">AVERAGE(P42:P51)</f>
        <v>145.72</v>
      </c>
    </row>
    <row r="54" customFormat="false" ht="15" hidden="false" customHeight="false" outlineLevel="0" collapsed="false">
      <c r="A54" s="0" t="n">
        <v>18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299.9</v>
      </c>
      <c r="D55" s="0" t="n">
        <v>249.9</v>
      </c>
      <c r="E55" s="1" t="n">
        <v>125300</v>
      </c>
      <c r="F55" s="0" t="n">
        <v>83.9</v>
      </c>
      <c r="G55" s="0" t="n">
        <v>118.3</v>
      </c>
      <c r="H55" s="0" t="n">
        <v>136.7</v>
      </c>
      <c r="J55" s="0" t="n">
        <v>1</v>
      </c>
      <c r="K55" s="0" t="n">
        <v>-419.5</v>
      </c>
      <c r="L55" s="0" t="n">
        <v>433.3</v>
      </c>
      <c r="M55" s="1" t="n">
        <v>315400</v>
      </c>
      <c r="N55" s="0" t="n">
        <v>107.8</v>
      </c>
      <c r="O55" s="0" t="n">
        <v>135.5</v>
      </c>
      <c r="P55" s="0" t="n">
        <v>152.2</v>
      </c>
    </row>
    <row r="56" customFormat="false" ht="15" hidden="false" customHeight="false" outlineLevel="0" collapsed="false">
      <c r="B56" s="0" t="n">
        <v>2</v>
      </c>
      <c r="C56" s="0" t="n">
        <v>-302.2</v>
      </c>
      <c r="D56" s="0" t="n">
        <v>252.6</v>
      </c>
      <c r="E56" s="1" t="n">
        <v>142500</v>
      </c>
      <c r="F56" s="0" t="n">
        <v>84.1</v>
      </c>
      <c r="G56" s="0" t="n">
        <v>118.8</v>
      </c>
      <c r="H56" s="0" t="n">
        <v>138.2</v>
      </c>
      <c r="J56" s="0" t="n">
        <v>2</v>
      </c>
      <c r="K56" s="0" t="n">
        <v>-417</v>
      </c>
      <c r="L56" s="0" t="n">
        <v>430.2</v>
      </c>
      <c r="M56" s="1" t="n">
        <v>309000</v>
      </c>
      <c r="N56" s="0" t="n">
        <v>107.3</v>
      </c>
      <c r="O56" s="0" t="n">
        <v>135</v>
      </c>
      <c r="P56" s="0" t="n">
        <v>151.6</v>
      </c>
    </row>
    <row r="57" customFormat="false" ht="15" hidden="false" customHeight="false" outlineLevel="0" collapsed="false">
      <c r="B57" s="0" t="n">
        <v>3</v>
      </c>
      <c r="C57" s="0" t="n">
        <v>-301.1</v>
      </c>
      <c r="D57" s="0" t="n">
        <v>251.6</v>
      </c>
      <c r="E57" s="1" t="n">
        <v>134800</v>
      </c>
      <c r="F57" s="0" t="n">
        <v>83.2</v>
      </c>
      <c r="G57" s="0" t="n">
        <v>118.2</v>
      </c>
      <c r="H57" s="0" t="n">
        <v>137.4</v>
      </c>
      <c r="J57" s="0" t="n">
        <v>3</v>
      </c>
      <c r="K57" s="0" t="n">
        <v>-410.9</v>
      </c>
      <c r="L57" s="0" t="n">
        <v>423.4</v>
      </c>
      <c r="M57" s="1" t="n">
        <v>305800</v>
      </c>
      <c r="N57" s="0" t="n">
        <v>106.1</v>
      </c>
      <c r="O57" s="0" t="n">
        <v>133.7</v>
      </c>
      <c r="P57" s="0" t="n">
        <v>149.8</v>
      </c>
    </row>
    <row r="58" customFormat="false" ht="15" hidden="false" customHeight="false" outlineLevel="0" collapsed="false">
      <c r="B58" s="0" t="n">
        <v>4</v>
      </c>
      <c r="C58" s="0" t="n">
        <v>-298.7</v>
      </c>
      <c r="D58" s="0" t="n">
        <v>249.4</v>
      </c>
      <c r="E58" s="1" t="n">
        <v>129000</v>
      </c>
      <c r="F58" s="0" t="n">
        <v>82.8</v>
      </c>
      <c r="G58" s="0" t="n">
        <v>117.9</v>
      </c>
      <c r="H58" s="0" t="n">
        <v>136.8</v>
      </c>
      <c r="J58" s="0" t="n">
        <v>4</v>
      </c>
      <c r="K58" s="0" t="n">
        <v>-408.4</v>
      </c>
      <c r="L58" s="0" t="n">
        <v>419.2</v>
      </c>
      <c r="M58" s="1" t="n">
        <v>301100</v>
      </c>
      <c r="N58" s="0" t="n">
        <v>106.1</v>
      </c>
      <c r="O58" s="0" t="n">
        <v>133.7</v>
      </c>
      <c r="P58" s="0" t="n">
        <v>149.8</v>
      </c>
    </row>
    <row r="59" customFormat="false" ht="15" hidden="false" customHeight="false" outlineLevel="0" collapsed="false">
      <c r="B59" s="0" t="n">
        <v>5</v>
      </c>
      <c r="C59" s="0" t="n">
        <v>-300.2</v>
      </c>
      <c r="D59" s="0" t="n">
        <v>251.4</v>
      </c>
      <c r="E59" s="1" t="n">
        <v>140800</v>
      </c>
      <c r="F59" s="0" t="n">
        <v>82.5</v>
      </c>
      <c r="G59" s="0" t="n">
        <v>117.7</v>
      </c>
      <c r="H59" s="0" t="n">
        <v>136.6</v>
      </c>
      <c r="J59" s="0" t="n">
        <v>5</v>
      </c>
      <c r="K59" s="0" t="n">
        <v>-408</v>
      </c>
      <c r="L59" s="0" t="n">
        <v>417.7</v>
      </c>
      <c r="M59" s="1" t="n">
        <v>298400</v>
      </c>
      <c r="N59" s="0" t="n">
        <v>106.4</v>
      </c>
      <c r="O59" s="0" t="n">
        <v>133.8</v>
      </c>
      <c r="P59" s="0" t="n">
        <v>150.3</v>
      </c>
    </row>
    <row r="60" customFormat="false" ht="15" hidden="false" customHeight="false" outlineLevel="0" collapsed="false">
      <c r="B60" s="0" t="n">
        <v>6</v>
      </c>
      <c r="C60" s="0" t="n">
        <v>-300.4</v>
      </c>
      <c r="D60" s="0" t="n">
        <v>251.3</v>
      </c>
      <c r="E60" s="1" t="n">
        <v>136700</v>
      </c>
      <c r="F60" s="0" t="n">
        <v>83</v>
      </c>
      <c r="G60" s="0" t="n">
        <v>118</v>
      </c>
      <c r="H60" s="0" t="n">
        <v>137.7</v>
      </c>
      <c r="J60" s="0" t="n">
        <v>6</v>
      </c>
      <c r="K60" s="0" t="n">
        <v>-405.8</v>
      </c>
      <c r="L60" s="0" t="n">
        <v>415.4</v>
      </c>
      <c r="M60" s="1" t="n">
        <v>294900</v>
      </c>
      <c r="N60" s="0" t="n">
        <v>106</v>
      </c>
      <c r="O60" s="0" t="n">
        <v>133.4</v>
      </c>
      <c r="P60" s="0" t="n">
        <v>149.7</v>
      </c>
    </row>
    <row r="61" customFormat="false" ht="15" hidden="false" customHeight="false" outlineLevel="0" collapsed="false">
      <c r="B61" s="0" t="n">
        <v>7</v>
      </c>
      <c r="C61" s="0" t="n">
        <v>-299.9</v>
      </c>
      <c r="D61" s="0" t="n">
        <v>250.2</v>
      </c>
      <c r="E61" s="1" t="n">
        <v>128800</v>
      </c>
      <c r="F61" s="0" t="n">
        <v>82.9</v>
      </c>
      <c r="G61" s="0" t="n">
        <v>117.6</v>
      </c>
      <c r="H61" s="0" t="n">
        <v>137</v>
      </c>
      <c r="J61" s="0" t="n">
        <v>7</v>
      </c>
      <c r="K61" s="0" t="n">
        <v>-405.1</v>
      </c>
      <c r="L61" s="0" t="n">
        <v>414.1</v>
      </c>
      <c r="M61" s="1" t="n">
        <v>294600</v>
      </c>
      <c r="N61" s="0" t="n">
        <v>105.8</v>
      </c>
      <c r="O61" s="0" t="n">
        <v>133.6</v>
      </c>
      <c r="P61" s="0" t="n">
        <v>149.9</v>
      </c>
    </row>
    <row r="62" customFormat="false" ht="15" hidden="false" customHeight="false" outlineLevel="0" collapsed="false">
      <c r="B62" s="0" t="n">
        <v>8</v>
      </c>
      <c r="C62" s="0" t="n">
        <v>-299.2</v>
      </c>
      <c r="D62" s="0" t="n">
        <v>250.1</v>
      </c>
      <c r="E62" s="1" t="n">
        <v>119300</v>
      </c>
      <c r="F62" s="0" t="n">
        <v>82.8</v>
      </c>
      <c r="G62" s="0" t="n">
        <v>117.6</v>
      </c>
      <c r="H62" s="0" t="n">
        <v>136.6</v>
      </c>
      <c r="J62" s="0" t="n">
        <v>8</v>
      </c>
      <c r="K62" s="0" t="n">
        <v>-402.5</v>
      </c>
      <c r="L62" s="0" t="n">
        <v>411.7</v>
      </c>
      <c r="M62" s="1" t="n">
        <v>289100</v>
      </c>
      <c r="N62" s="0" t="n">
        <v>104.9</v>
      </c>
      <c r="O62" s="0" t="n">
        <v>133</v>
      </c>
      <c r="P62" s="0" t="n">
        <v>149.4</v>
      </c>
    </row>
    <row r="63" customFormat="false" ht="15" hidden="false" customHeight="false" outlineLevel="0" collapsed="false">
      <c r="B63" s="0" t="n">
        <v>9</v>
      </c>
      <c r="C63" s="0" t="n">
        <v>-300.7</v>
      </c>
      <c r="D63" s="0" t="n">
        <v>251.1</v>
      </c>
      <c r="E63" s="1" t="n">
        <v>133800</v>
      </c>
      <c r="F63" s="0" t="n">
        <v>83.1</v>
      </c>
      <c r="G63" s="0" t="n">
        <v>117.1</v>
      </c>
      <c r="H63" s="0" t="n">
        <v>136.7</v>
      </c>
      <c r="J63" s="0" t="n">
        <v>9</v>
      </c>
      <c r="K63" s="0" t="n">
        <v>-404.6</v>
      </c>
      <c r="L63" s="0" t="n">
        <v>414.2</v>
      </c>
      <c r="M63" s="1" t="n">
        <v>290400</v>
      </c>
      <c r="N63" s="0" t="n">
        <v>107</v>
      </c>
      <c r="O63" s="0" t="n">
        <v>134.3</v>
      </c>
      <c r="P63" s="0" t="n">
        <v>150.9</v>
      </c>
    </row>
    <row r="64" customFormat="false" ht="15" hidden="false" customHeight="false" outlineLevel="0" collapsed="false">
      <c r="B64" s="0" t="n">
        <v>10</v>
      </c>
      <c r="C64" s="0" t="n">
        <v>-299.4</v>
      </c>
      <c r="D64" s="0" t="n">
        <v>250.3</v>
      </c>
      <c r="E64" s="1" t="n">
        <v>130900</v>
      </c>
      <c r="F64" s="0" t="n">
        <v>82.1</v>
      </c>
      <c r="G64" s="0" t="n">
        <v>116.7</v>
      </c>
      <c r="H64" s="0" t="n">
        <v>136.6</v>
      </c>
      <c r="J64" s="0" t="n">
        <v>10</v>
      </c>
      <c r="K64" s="0" t="n">
        <v>-402.8</v>
      </c>
      <c r="L64" s="0" t="n">
        <v>411.3</v>
      </c>
      <c r="M64" s="1" t="n">
        <v>283400</v>
      </c>
      <c r="N64" s="0" t="n">
        <v>106.5</v>
      </c>
      <c r="O64" s="0" t="n">
        <v>134.1</v>
      </c>
      <c r="P64" s="0" t="n">
        <v>150.6</v>
      </c>
    </row>
    <row r="65" customFormat="false" ht="15" hidden="false" customHeight="false" outlineLevel="0" collapsed="false">
      <c r="H65" s="0" t="n">
        <f aca="false">AVERAGE(H55:H64)</f>
        <v>137.03</v>
      </c>
      <c r="P65" s="0" t="n">
        <f aca="false">AVERAGE(P55:P64)</f>
        <v>150.42</v>
      </c>
    </row>
    <row r="67" customFormat="false" ht="15" hidden="false" customHeight="false" outlineLevel="0" collapsed="false">
      <c r="A67" s="0" t="n">
        <v>19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291.4</v>
      </c>
      <c r="D68" s="0" t="n">
        <v>247.5</v>
      </c>
      <c r="E68" s="1" t="n">
        <v>220200</v>
      </c>
      <c r="F68" s="0" t="n">
        <v>87.7</v>
      </c>
      <c r="G68" s="0" t="n">
        <v>123.3</v>
      </c>
      <c r="H68" s="0" t="n">
        <v>141.3</v>
      </c>
      <c r="J68" s="0" t="n">
        <v>1</v>
      </c>
      <c r="K68" s="0" t="n">
        <v>-474.8</v>
      </c>
      <c r="L68" s="0" t="n">
        <v>530.2</v>
      </c>
      <c r="M68" s="1" t="n">
        <v>521500</v>
      </c>
      <c r="N68" s="0" t="n">
        <v>107.4</v>
      </c>
      <c r="O68" s="0" t="n">
        <v>138</v>
      </c>
      <c r="P68" s="0" t="n">
        <v>155.1</v>
      </c>
    </row>
    <row r="69" customFormat="false" ht="15" hidden="false" customHeight="false" outlineLevel="0" collapsed="false">
      <c r="B69" s="0" t="n">
        <v>2</v>
      </c>
      <c r="C69" s="0" t="n">
        <v>-292</v>
      </c>
      <c r="D69" s="0" t="n">
        <v>247.7</v>
      </c>
      <c r="E69" s="1" t="n">
        <v>217600</v>
      </c>
      <c r="F69" s="0" t="n">
        <v>87.2</v>
      </c>
      <c r="G69" s="0" t="n">
        <v>123.3</v>
      </c>
      <c r="H69" s="0" t="n">
        <v>141.7</v>
      </c>
      <c r="J69" s="0" t="n">
        <v>2</v>
      </c>
      <c r="K69" s="0" t="n">
        <v>-472.8</v>
      </c>
      <c r="L69" s="0" t="n">
        <v>528.2</v>
      </c>
      <c r="M69" s="1" t="n">
        <v>521300</v>
      </c>
      <c r="N69" s="0" t="n">
        <v>106.8</v>
      </c>
      <c r="O69" s="0" t="n">
        <v>137.6</v>
      </c>
      <c r="P69" s="0" t="n">
        <v>154.6</v>
      </c>
    </row>
    <row r="70" customFormat="false" ht="15" hidden="false" customHeight="false" outlineLevel="0" collapsed="false">
      <c r="B70" s="0" t="n">
        <v>3</v>
      </c>
      <c r="C70" s="0" t="n">
        <v>-290.7</v>
      </c>
      <c r="D70" s="0" t="n">
        <v>246.2</v>
      </c>
      <c r="E70" s="1" t="n">
        <v>91690</v>
      </c>
      <c r="F70" s="0" t="n">
        <v>86</v>
      </c>
      <c r="G70" s="0" t="n">
        <v>122.6</v>
      </c>
      <c r="H70" s="0" t="n">
        <v>141.5</v>
      </c>
      <c r="J70" s="0" t="n">
        <v>3</v>
      </c>
      <c r="K70" s="0" t="n">
        <v>-472.5</v>
      </c>
      <c r="L70" s="0" t="n">
        <v>527.1</v>
      </c>
      <c r="M70" s="1" t="n">
        <v>512100</v>
      </c>
      <c r="N70" s="0" t="n">
        <v>106.6</v>
      </c>
      <c r="O70" s="0" t="n">
        <v>137.6</v>
      </c>
      <c r="P70" s="0" t="n">
        <v>154.8</v>
      </c>
    </row>
    <row r="71" customFormat="false" ht="15" hidden="false" customHeight="false" outlineLevel="0" collapsed="false">
      <c r="B71" s="0" t="n">
        <v>4</v>
      </c>
      <c r="C71" s="0" t="n">
        <v>-290.5</v>
      </c>
      <c r="D71" s="0" t="n">
        <v>246.8</v>
      </c>
      <c r="E71" s="1" t="n">
        <v>191000</v>
      </c>
      <c r="F71" s="0" t="n">
        <v>86.2</v>
      </c>
      <c r="G71" s="0" t="n">
        <v>122.1</v>
      </c>
      <c r="H71" s="0" t="n">
        <v>140.6</v>
      </c>
      <c r="J71" s="0" t="n">
        <v>4</v>
      </c>
      <c r="K71" s="0" t="n">
        <v>-471.3</v>
      </c>
      <c r="L71" s="0" t="n">
        <v>525.5</v>
      </c>
      <c r="M71" s="1" t="n">
        <v>512900</v>
      </c>
      <c r="N71" s="0" t="n">
        <v>106.9</v>
      </c>
      <c r="O71" s="0" t="n">
        <v>137.4</v>
      </c>
      <c r="P71" s="0" t="n">
        <v>154.3</v>
      </c>
    </row>
    <row r="72" customFormat="false" ht="15" hidden="false" customHeight="false" outlineLevel="0" collapsed="false">
      <c r="B72" s="0" t="n">
        <v>5</v>
      </c>
      <c r="C72" s="0" t="n">
        <v>-291.6</v>
      </c>
      <c r="D72" s="0" t="n">
        <v>247.1</v>
      </c>
      <c r="E72" s="1" t="n">
        <v>193600</v>
      </c>
      <c r="F72" s="0" t="n">
        <v>87.4</v>
      </c>
      <c r="G72" s="0" t="n">
        <v>122.4</v>
      </c>
      <c r="H72" s="0" t="n">
        <v>141.5</v>
      </c>
      <c r="J72" s="0" t="n">
        <v>5</v>
      </c>
      <c r="K72" s="0" t="n">
        <v>-471.8</v>
      </c>
      <c r="L72" s="0" t="n">
        <v>527.3</v>
      </c>
      <c r="M72" s="1" t="n">
        <v>508900</v>
      </c>
      <c r="N72" s="0" t="n">
        <v>106.9</v>
      </c>
      <c r="O72" s="0" t="n">
        <v>137.4</v>
      </c>
      <c r="P72" s="0" t="n">
        <v>154.6</v>
      </c>
    </row>
    <row r="73" customFormat="false" ht="15" hidden="false" customHeight="false" outlineLevel="0" collapsed="false">
      <c r="B73" s="0" t="n">
        <v>6</v>
      </c>
      <c r="C73" s="0" t="n">
        <v>-292.1</v>
      </c>
      <c r="D73" s="0" t="n">
        <v>246.9</v>
      </c>
      <c r="E73" s="1" t="n">
        <v>197600</v>
      </c>
      <c r="F73" s="0" t="n">
        <v>87.3</v>
      </c>
      <c r="G73" s="0" t="n">
        <v>122.4</v>
      </c>
      <c r="H73" s="0" t="n">
        <v>141</v>
      </c>
      <c r="J73" s="0" t="n">
        <v>6</v>
      </c>
      <c r="K73" s="0" t="n">
        <v>-468.1</v>
      </c>
      <c r="L73" s="0" t="n">
        <v>524.1</v>
      </c>
      <c r="M73" s="1" t="n">
        <v>498500</v>
      </c>
      <c r="N73" s="0" t="n">
        <v>106.3</v>
      </c>
      <c r="O73" s="0" t="n">
        <v>136.7</v>
      </c>
      <c r="P73" s="0" t="n">
        <v>153.8</v>
      </c>
    </row>
    <row r="74" customFormat="false" ht="15" hidden="false" customHeight="false" outlineLevel="0" collapsed="false">
      <c r="B74" s="0" t="n">
        <v>7</v>
      </c>
      <c r="C74" s="0" t="n">
        <v>-291.1</v>
      </c>
      <c r="D74" s="0" t="n">
        <v>246</v>
      </c>
      <c r="E74" s="1" t="n">
        <v>199400</v>
      </c>
      <c r="F74" s="0" t="n">
        <v>85.2</v>
      </c>
      <c r="G74" s="0" t="n">
        <v>121.7</v>
      </c>
      <c r="H74" s="0" t="n">
        <v>140.3</v>
      </c>
      <c r="J74" s="0" t="n">
        <v>7</v>
      </c>
      <c r="K74" s="0" t="n">
        <v>-467.6</v>
      </c>
      <c r="L74" s="0" t="n">
        <v>522</v>
      </c>
      <c r="M74" s="1" t="n">
        <v>500500</v>
      </c>
      <c r="N74" s="0" t="n">
        <v>107.1</v>
      </c>
      <c r="O74" s="0" t="n">
        <v>137</v>
      </c>
      <c r="P74" s="0" t="n">
        <v>154.3</v>
      </c>
    </row>
    <row r="75" customFormat="false" ht="15" hidden="false" customHeight="false" outlineLevel="0" collapsed="false">
      <c r="B75" s="0" t="n">
        <v>8</v>
      </c>
      <c r="C75" s="0" t="n">
        <v>-292.4</v>
      </c>
      <c r="D75" s="0" t="n">
        <v>248.1</v>
      </c>
      <c r="E75" s="1" t="n">
        <v>205200</v>
      </c>
      <c r="F75" s="0" t="n">
        <v>86.4</v>
      </c>
      <c r="G75" s="0" t="n">
        <v>121.7</v>
      </c>
      <c r="H75" s="0" t="n">
        <v>140.4</v>
      </c>
      <c r="J75" s="0" t="n">
        <v>8</v>
      </c>
      <c r="K75" s="0" t="n">
        <v>-463.7</v>
      </c>
      <c r="L75" s="0" t="n">
        <v>518.5</v>
      </c>
      <c r="M75" s="1" t="n">
        <v>486600</v>
      </c>
      <c r="N75" s="0" t="n">
        <v>106</v>
      </c>
      <c r="O75" s="0" t="n">
        <v>136.6</v>
      </c>
      <c r="P75" s="0" t="n">
        <v>147.6</v>
      </c>
    </row>
    <row r="76" customFormat="false" ht="15" hidden="false" customHeight="false" outlineLevel="0" collapsed="false">
      <c r="B76" s="0" t="n">
        <v>9</v>
      </c>
      <c r="C76" s="0" t="n">
        <v>-291.6</v>
      </c>
      <c r="D76" s="0" t="n">
        <v>247.5</v>
      </c>
      <c r="E76" s="1" t="n">
        <v>203300</v>
      </c>
      <c r="F76" s="0" t="n">
        <v>86.5</v>
      </c>
      <c r="G76" s="0" t="n">
        <v>121.4</v>
      </c>
      <c r="H76" s="0" t="n">
        <v>140.4</v>
      </c>
      <c r="J76" s="0" t="n">
        <v>9</v>
      </c>
      <c r="K76" s="0" t="n">
        <v>-465</v>
      </c>
      <c r="L76" s="0" t="n">
        <v>519.5</v>
      </c>
      <c r="M76" s="1" t="n">
        <v>492500</v>
      </c>
      <c r="N76" s="0" t="n">
        <v>106.3</v>
      </c>
      <c r="O76" s="0" t="n">
        <v>136.7</v>
      </c>
      <c r="P76" s="0" t="n">
        <v>153.8</v>
      </c>
    </row>
    <row r="77" customFormat="false" ht="15" hidden="false" customHeight="false" outlineLevel="0" collapsed="false">
      <c r="B77" s="0" t="n">
        <v>10</v>
      </c>
      <c r="C77" s="0" t="n">
        <v>-292.1</v>
      </c>
      <c r="D77" s="0" t="n">
        <v>246.5</v>
      </c>
      <c r="E77" s="1" t="n">
        <v>205400</v>
      </c>
      <c r="F77" s="0" t="n">
        <v>86.2</v>
      </c>
      <c r="G77" s="0" t="n">
        <v>121.4</v>
      </c>
      <c r="H77" s="0" t="n">
        <v>139.7</v>
      </c>
      <c r="J77" s="0" t="n">
        <v>10</v>
      </c>
      <c r="K77" s="0" t="n">
        <v>-463.1</v>
      </c>
      <c r="L77" s="0" t="n">
        <v>517.9</v>
      </c>
      <c r="M77" s="1" t="n">
        <v>477300</v>
      </c>
      <c r="N77" s="0" t="n">
        <v>105.8</v>
      </c>
      <c r="O77" s="0" t="n">
        <v>136.2</v>
      </c>
      <c r="P77" s="0" t="n">
        <v>153.5</v>
      </c>
    </row>
    <row r="78" customFormat="false" ht="15" hidden="false" customHeight="false" outlineLevel="0" collapsed="false">
      <c r="H78" s="0" t="n">
        <f aca="false">AVERAGE(H68:H77)</f>
        <v>140.84</v>
      </c>
      <c r="P78" s="0" t="n">
        <f aca="false">AVERAGE(P68:P77)</f>
        <v>153.64</v>
      </c>
    </row>
    <row r="80" customFormat="false" ht="15" hidden="false" customHeight="false" outlineLevel="0" collapsed="false">
      <c r="A80" s="0" t="n">
        <v>20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284.8</v>
      </c>
      <c r="D81" s="0" t="n">
        <v>245.3</v>
      </c>
      <c r="E81" s="1" t="n">
        <v>179600</v>
      </c>
      <c r="F81" s="0" t="n">
        <v>87.5</v>
      </c>
      <c r="G81" s="0" t="n">
        <v>123.6</v>
      </c>
      <c r="H81" s="0" t="n">
        <v>142.6</v>
      </c>
      <c r="J81" s="0" t="n">
        <v>1</v>
      </c>
      <c r="K81" s="0" t="n">
        <v>-447.7</v>
      </c>
      <c r="L81" s="0" t="n">
        <v>474.5</v>
      </c>
      <c r="M81" s="1" t="n">
        <v>407600</v>
      </c>
      <c r="N81" s="0" t="n">
        <v>111.8</v>
      </c>
      <c r="O81" s="0" t="n">
        <v>141.3</v>
      </c>
      <c r="P81" s="0" t="n">
        <v>157.6</v>
      </c>
    </row>
    <row r="82" customFormat="false" ht="15" hidden="false" customHeight="false" outlineLevel="0" collapsed="false">
      <c r="B82" s="0" t="n">
        <v>2</v>
      </c>
      <c r="C82" s="0" t="n">
        <v>-284.3</v>
      </c>
      <c r="D82" s="0" t="n">
        <v>245.9</v>
      </c>
      <c r="E82" s="1" t="n">
        <v>172600</v>
      </c>
      <c r="F82" s="0" t="n">
        <v>86.6</v>
      </c>
      <c r="G82" s="0" t="n">
        <v>123.3</v>
      </c>
      <c r="H82" s="0" t="n">
        <v>142.5</v>
      </c>
      <c r="J82" s="0" t="n">
        <v>2</v>
      </c>
      <c r="K82" s="0" t="n">
        <v>-446.3</v>
      </c>
      <c r="L82" s="0" t="n">
        <v>473</v>
      </c>
      <c r="M82" s="1" t="n">
        <v>409300</v>
      </c>
      <c r="N82" s="0" t="n">
        <v>111.4</v>
      </c>
      <c r="O82" s="0" t="n">
        <v>140.8</v>
      </c>
      <c r="P82" s="0" t="n">
        <v>157.5</v>
      </c>
    </row>
    <row r="83" customFormat="false" ht="15" hidden="false" customHeight="false" outlineLevel="0" collapsed="false">
      <c r="B83" s="0" t="n">
        <v>3</v>
      </c>
      <c r="C83" s="0" t="n">
        <v>-284.5</v>
      </c>
      <c r="D83" s="0" t="n">
        <v>245.8</v>
      </c>
      <c r="E83" s="1" t="n">
        <v>180100</v>
      </c>
      <c r="F83" s="0" t="n">
        <v>87.3</v>
      </c>
      <c r="G83" s="0" t="n">
        <v>123.1</v>
      </c>
      <c r="H83" s="0" t="n">
        <v>141.2</v>
      </c>
      <c r="J83" s="0" t="n">
        <v>3</v>
      </c>
      <c r="K83" s="0" t="n">
        <v>-449.7</v>
      </c>
      <c r="L83" s="0" t="n">
        <v>473.8</v>
      </c>
      <c r="M83" s="1" t="n">
        <v>411100</v>
      </c>
      <c r="N83" s="0" t="n">
        <v>111.9</v>
      </c>
      <c r="O83" s="0" t="n">
        <v>140.9</v>
      </c>
      <c r="P83" s="0" t="n">
        <v>157.5</v>
      </c>
    </row>
    <row r="84" customFormat="false" ht="15" hidden="false" customHeight="false" outlineLevel="0" collapsed="false">
      <c r="B84" s="0" t="n">
        <v>4</v>
      </c>
      <c r="C84" s="0" t="n">
        <v>-285.3</v>
      </c>
      <c r="D84" s="0" t="n">
        <v>247.4</v>
      </c>
      <c r="E84" s="1" t="n">
        <v>173900</v>
      </c>
      <c r="F84" s="0" t="n">
        <v>86.8</v>
      </c>
      <c r="G84" s="0" t="n">
        <v>123</v>
      </c>
      <c r="H84" s="0" t="n">
        <v>142.1</v>
      </c>
      <c r="J84" s="0" t="n">
        <v>4</v>
      </c>
      <c r="K84" s="0" t="n">
        <v>-449.1</v>
      </c>
      <c r="L84" s="0" t="n">
        <v>472.9</v>
      </c>
      <c r="M84" s="1" t="n">
        <v>406100</v>
      </c>
      <c r="N84" s="0" t="n">
        <v>111.7</v>
      </c>
      <c r="O84" s="0" t="n">
        <v>141</v>
      </c>
      <c r="P84" s="0" t="n">
        <v>157.5</v>
      </c>
    </row>
    <row r="85" customFormat="false" ht="15" hidden="false" customHeight="false" outlineLevel="0" collapsed="false">
      <c r="B85" s="0" t="n">
        <v>5</v>
      </c>
      <c r="C85" s="0" t="n">
        <v>-283.9</v>
      </c>
      <c r="D85" s="0" t="n">
        <v>245</v>
      </c>
      <c r="E85" s="1" t="n">
        <v>178800</v>
      </c>
      <c r="F85" s="0" t="n">
        <v>86.3</v>
      </c>
      <c r="G85" s="0" t="n">
        <v>122.3</v>
      </c>
      <c r="H85" s="0" t="n">
        <v>140.9</v>
      </c>
      <c r="J85" s="0" t="n">
        <v>5</v>
      </c>
      <c r="K85" s="0" t="n">
        <v>-447</v>
      </c>
      <c r="L85" s="0" t="n">
        <v>469.5</v>
      </c>
      <c r="M85" s="1" t="n">
        <v>402900</v>
      </c>
      <c r="N85" s="0" t="n">
        <v>111.7</v>
      </c>
      <c r="O85" s="0" t="n">
        <v>141</v>
      </c>
      <c r="P85" s="0" t="n">
        <v>157.6</v>
      </c>
    </row>
    <row r="86" customFormat="false" ht="15" hidden="false" customHeight="false" outlineLevel="0" collapsed="false">
      <c r="B86" s="0" t="n">
        <v>6</v>
      </c>
      <c r="C86" s="0" t="n">
        <v>-284.1</v>
      </c>
      <c r="D86" s="0" t="n">
        <v>246.2</v>
      </c>
      <c r="E86" s="1" t="n">
        <v>174700</v>
      </c>
      <c r="F86" s="0" t="n">
        <v>85.1</v>
      </c>
      <c r="G86" s="0" t="n">
        <v>122.5</v>
      </c>
      <c r="H86" s="0" t="n">
        <v>141.4</v>
      </c>
      <c r="J86" s="0" t="n">
        <v>6</v>
      </c>
      <c r="K86" s="0" t="n">
        <v>-447.5</v>
      </c>
      <c r="L86" s="0" t="n">
        <v>471.1</v>
      </c>
      <c r="M86" s="1" t="n">
        <v>401100</v>
      </c>
      <c r="N86" s="0" t="n">
        <v>111.4</v>
      </c>
      <c r="O86" s="0" t="n">
        <v>140.2</v>
      </c>
      <c r="P86" s="0" t="n">
        <v>157</v>
      </c>
    </row>
    <row r="87" customFormat="false" ht="15" hidden="false" customHeight="false" outlineLevel="0" collapsed="false">
      <c r="B87" s="0" t="n">
        <v>7</v>
      </c>
      <c r="C87" s="0" t="n">
        <v>-284.8</v>
      </c>
      <c r="D87" s="0" t="n">
        <v>245</v>
      </c>
      <c r="E87" s="1" t="n">
        <v>177000</v>
      </c>
      <c r="F87" s="0" t="n">
        <v>87.7</v>
      </c>
      <c r="G87" s="0" t="n">
        <v>122.5</v>
      </c>
      <c r="H87" s="0" t="n">
        <v>141</v>
      </c>
      <c r="J87" s="0" t="n">
        <v>7</v>
      </c>
      <c r="K87" s="0" t="n">
        <v>-448.7</v>
      </c>
      <c r="L87" s="0" t="n">
        <v>469.2</v>
      </c>
      <c r="M87" s="1" t="n">
        <v>409700</v>
      </c>
      <c r="N87" s="0" t="n">
        <v>111.6</v>
      </c>
      <c r="O87" s="0" t="n">
        <v>140.4</v>
      </c>
      <c r="P87" s="0" t="n">
        <v>157.4</v>
      </c>
    </row>
    <row r="88" customFormat="false" ht="15" hidden="false" customHeight="false" outlineLevel="0" collapsed="false">
      <c r="B88" s="0" t="n">
        <v>8</v>
      </c>
      <c r="C88" s="0" t="n">
        <v>-284.4</v>
      </c>
      <c r="D88" s="0" t="n">
        <v>247</v>
      </c>
      <c r="E88" s="1" t="n">
        <v>175800</v>
      </c>
      <c r="F88" s="0" t="n">
        <v>85.7</v>
      </c>
      <c r="G88" s="0" t="n">
        <v>122.3</v>
      </c>
      <c r="H88" s="0" t="n">
        <v>140.6</v>
      </c>
      <c r="J88" s="0" t="n">
        <v>8</v>
      </c>
      <c r="K88" s="0" t="n">
        <v>-445.3</v>
      </c>
      <c r="L88" s="0" t="n">
        <v>466.4</v>
      </c>
      <c r="M88" s="1" t="n">
        <v>402300</v>
      </c>
      <c r="N88" s="0" t="n">
        <v>111.1</v>
      </c>
      <c r="O88" s="0" t="n">
        <v>139.7</v>
      </c>
      <c r="P88" s="0" t="n">
        <v>156.5</v>
      </c>
    </row>
    <row r="89" customFormat="false" ht="15" hidden="false" customHeight="false" outlineLevel="0" collapsed="false">
      <c r="B89" s="0" t="n">
        <v>9</v>
      </c>
      <c r="C89" s="0" t="n">
        <v>-284.2</v>
      </c>
      <c r="D89" s="0" t="n">
        <v>244.7</v>
      </c>
      <c r="E89" s="1" t="n">
        <v>169800</v>
      </c>
      <c r="F89" s="0" t="n">
        <v>86.4</v>
      </c>
      <c r="G89" s="0" t="n">
        <v>121.8</v>
      </c>
      <c r="H89" s="0" t="n">
        <v>140.1</v>
      </c>
      <c r="J89" s="0" t="n">
        <v>9</v>
      </c>
      <c r="K89" s="0" t="n">
        <v>-447.6</v>
      </c>
      <c r="L89" s="0" t="n">
        <v>467.4</v>
      </c>
      <c r="M89" s="1" t="n">
        <v>409800</v>
      </c>
      <c r="N89" s="0" t="n">
        <v>111.2</v>
      </c>
      <c r="O89" s="0" t="n">
        <v>140.1</v>
      </c>
      <c r="P89" s="0" t="n">
        <v>157.3</v>
      </c>
    </row>
    <row r="90" customFormat="false" ht="15" hidden="false" customHeight="false" outlineLevel="0" collapsed="false">
      <c r="B90" s="0" t="n">
        <v>10</v>
      </c>
      <c r="C90" s="0" t="n">
        <v>-284.2</v>
      </c>
      <c r="D90" s="0" t="n">
        <v>246.6</v>
      </c>
      <c r="E90" s="1" t="n">
        <v>175800</v>
      </c>
      <c r="F90" s="0" t="n">
        <v>84.5</v>
      </c>
      <c r="G90" s="0" t="n">
        <v>121.1</v>
      </c>
      <c r="H90" s="0" t="n">
        <v>140.4</v>
      </c>
      <c r="J90" s="0" t="n">
        <v>10</v>
      </c>
      <c r="K90" s="0" t="n">
        <v>-448.6</v>
      </c>
      <c r="L90" s="0" t="n">
        <v>468.5</v>
      </c>
      <c r="M90" s="1" t="n">
        <v>410300</v>
      </c>
      <c r="N90" s="0" t="n">
        <v>111</v>
      </c>
      <c r="O90" s="0" t="n">
        <v>139.7</v>
      </c>
      <c r="P90" s="0" t="n">
        <v>156.5</v>
      </c>
    </row>
    <row r="91" customFormat="false" ht="15" hidden="false" customHeight="false" outlineLevel="0" collapsed="false">
      <c r="H91" s="0" t="n">
        <f aca="false">AVERAGE(H81:H90)</f>
        <v>141.28</v>
      </c>
      <c r="P91" s="0" t="n">
        <f aca="false">AVERAGE(P81:P90)</f>
        <v>157.24</v>
      </c>
    </row>
    <row r="93" customFormat="false" ht="15" hidden="false" customHeight="false" outlineLevel="0" collapsed="false">
      <c r="A93" s="0" t="n">
        <v>21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295.1</v>
      </c>
      <c r="D94" s="0" t="n">
        <v>250.5</v>
      </c>
      <c r="E94" s="1" t="n">
        <v>140500</v>
      </c>
      <c r="F94" s="0" t="n">
        <v>89.6</v>
      </c>
      <c r="G94" s="0" t="n">
        <v>126.9</v>
      </c>
      <c r="H94" s="0" t="n">
        <v>148.1</v>
      </c>
      <c r="J94" s="0" t="n">
        <v>1</v>
      </c>
      <c r="K94" s="0" t="n">
        <v>-288.5</v>
      </c>
      <c r="L94" s="0" t="n">
        <v>202.2</v>
      </c>
      <c r="M94" s="1" t="n">
        <v>202300</v>
      </c>
      <c r="N94" s="0" t="n">
        <v>120.2</v>
      </c>
      <c r="O94" s="0" t="n">
        <v>148.1</v>
      </c>
      <c r="P94" s="0" t="n">
        <v>166.5</v>
      </c>
    </row>
    <row r="95" customFormat="false" ht="15" hidden="false" customHeight="false" outlineLevel="0" collapsed="false">
      <c r="B95" s="0" t="n">
        <v>2</v>
      </c>
      <c r="C95" s="0" t="n">
        <v>-293.7</v>
      </c>
      <c r="D95" s="0" t="n">
        <v>248.9</v>
      </c>
      <c r="E95" s="1" t="n">
        <v>134900</v>
      </c>
      <c r="F95" s="0" t="n">
        <v>88.1</v>
      </c>
      <c r="G95" s="0" t="n">
        <v>127.1</v>
      </c>
      <c r="H95" s="0" t="n">
        <v>148.4</v>
      </c>
      <c r="J95" s="0" t="n">
        <v>2</v>
      </c>
      <c r="K95" s="0" t="n">
        <v>-285.1</v>
      </c>
      <c r="L95" s="0" t="n">
        <v>198.7</v>
      </c>
      <c r="M95" s="1" t="n">
        <v>198500</v>
      </c>
      <c r="N95" s="0" t="n">
        <v>118.8</v>
      </c>
      <c r="O95" s="0" t="n">
        <v>146.5</v>
      </c>
      <c r="P95" s="0" t="n">
        <v>164.2</v>
      </c>
    </row>
    <row r="96" customFormat="false" ht="15" hidden="false" customHeight="false" outlineLevel="0" collapsed="false">
      <c r="B96" s="0" t="n">
        <v>3</v>
      </c>
      <c r="C96" s="0" t="n">
        <v>-292.3</v>
      </c>
      <c r="D96" s="0" t="n">
        <v>249.4</v>
      </c>
      <c r="E96" s="1" t="n">
        <v>135800</v>
      </c>
      <c r="F96" s="0" t="n">
        <v>87.5</v>
      </c>
      <c r="G96" s="0" t="n">
        <v>126.4</v>
      </c>
      <c r="H96" s="0" t="n">
        <v>147.4</v>
      </c>
      <c r="J96" s="0" t="n">
        <v>3</v>
      </c>
      <c r="K96" s="0" t="n">
        <v>-284.6</v>
      </c>
      <c r="L96" s="0" t="n">
        <v>197.4</v>
      </c>
      <c r="M96" s="1" t="n">
        <v>194800</v>
      </c>
      <c r="N96" s="0" t="n">
        <v>119.6</v>
      </c>
      <c r="O96" s="0" t="n">
        <v>147.3</v>
      </c>
      <c r="P96" s="0" t="n">
        <v>164.9</v>
      </c>
    </row>
    <row r="97" customFormat="false" ht="15" hidden="false" customHeight="false" outlineLevel="0" collapsed="false">
      <c r="B97" s="0" t="n">
        <v>4</v>
      </c>
      <c r="C97" s="0" t="n">
        <v>-289.9</v>
      </c>
      <c r="D97" s="0" t="n">
        <v>244.8</v>
      </c>
      <c r="E97" s="1" t="n">
        <v>130100</v>
      </c>
      <c r="F97" s="0" t="n">
        <v>88.6</v>
      </c>
      <c r="G97" s="0" t="n">
        <v>126.3</v>
      </c>
      <c r="H97" s="0" t="n">
        <v>147.6</v>
      </c>
      <c r="J97" s="0" t="n">
        <v>4</v>
      </c>
      <c r="K97" s="0" t="n">
        <v>-283.8</v>
      </c>
      <c r="L97" s="0" t="n">
        <v>196.4</v>
      </c>
      <c r="M97" s="1" t="n">
        <v>190300</v>
      </c>
      <c r="N97" s="0" t="n">
        <v>119.7</v>
      </c>
      <c r="O97" s="0" t="n">
        <v>147.1</v>
      </c>
      <c r="P97" s="0" t="n">
        <v>164.1</v>
      </c>
    </row>
    <row r="98" customFormat="false" ht="15" hidden="false" customHeight="false" outlineLevel="0" collapsed="false">
      <c r="B98" s="0" t="n">
        <v>5</v>
      </c>
      <c r="C98" s="0" t="n">
        <v>-289.8</v>
      </c>
      <c r="D98" s="0" t="n">
        <v>244.7</v>
      </c>
      <c r="E98" s="1" t="n">
        <v>133500</v>
      </c>
      <c r="F98" s="0" t="n">
        <v>87.7</v>
      </c>
      <c r="G98" s="0" t="n">
        <v>126.2</v>
      </c>
      <c r="H98" s="0" t="n">
        <v>146.2</v>
      </c>
      <c r="J98" s="0" t="n">
        <v>5</v>
      </c>
      <c r="K98" s="0" t="n">
        <v>-285.5</v>
      </c>
      <c r="L98" s="0" t="n">
        <v>198.3</v>
      </c>
      <c r="M98" s="1" t="n">
        <v>199200</v>
      </c>
      <c r="N98" s="0" t="n">
        <v>119.3</v>
      </c>
      <c r="O98" s="0" t="n">
        <v>147</v>
      </c>
      <c r="P98" s="0" t="n">
        <v>164.6</v>
      </c>
    </row>
    <row r="99" customFormat="false" ht="15" hidden="false" customHeight="false" outlineLevel="0" collapsed="false">
      <c r="B99" s="0" t="n">
        <v>6</v>
      </c>
      <c r="C99" s="0" t="n">
        <v>-287.6</v>
      </c>
      <c r="D99" s="0" t="n">
        <v>244</v>
      </c>
      <c r="E99" s="1" t="n">
        <v>165200</v>
      </c>
      <c r="F99" s="0" t="n">
        <v>87.9</v>
      </c>
      <c r="G99" s="0" t="n">
        <v>126.1</v>
      </c>
      <c r="H99" s="0" t="n">
        <v>147.7</v>
      </c>
      <c r="J99" s="0" t="n">
        <v>6</v>
      </c>
      <c r="K99" s="0" t="n">
        <v>-282.6</v>
      </c>
      <c r="L99" s="0" t="n">
        <v>194.4</v>
      </c>
      <c r="M99" s="1" t="n">
        <v>194300</v>
      </c>
      <c r="N99" s="0" t="n">
        <v>119.2</v>
      </c>
      <c r="O99" s="0" t="n">
        <v>146.4</v>
      </c>
      <c r="P99" s="0" t="n">
        <v>164.3</v>
      </c>
    </row>
    <row r="100" customFormat="false" ht="15" hidden="false" customHeight="false" outlineLevel="0" collapsed="false">
      <c r="B100" s="0" t="n">
        <v>7</v>
      </c>
      <c r="C100" s="0" t="n">
        <v>-284.9</v>
      </c>
      <c r="D100" s="0" t="n">
        <v>239.5</v>
      </c>
      <c r="E100" s="1" t="n">
        <v>131200</v>
      </c>
      <c r="F100" s="0" t="n">
        <v>88.6</v>
      </c>
      <c r="G100" s="0" t="n">
        <v>125.6</v>
      </c>
      <c r="H100" s="0" t="n">
        <v>146.3</v>
      </c>
      <c r="J100" s="0" t="n">
        <v>7</v>
      </c>
      <c r="K100" s="0" t="n">
        <v>-282.4</v>
      </c>
      <c r="L100" s="0" t="n">
        <v>194.7</v>
      </c>
      <c r="M100" s="1" t="n">
        <v>196800</v>
      </c>
      <c r="N100" s="0" t="n">
        <v>118.5</v>
      </c>
      <c r="O100" s="0" t="n">
        <v>146</v>
      </c>
      <c r="P100" s="0" t="n">
        <v>163.3</v>
      </c>
    </row>
    <row r="101" customFormat="false" ht="15" hidden="false" customHeight="false" outlineLevel="0" collapsed="false">
      <c r="B101" s="0" t="n">
        <v>8</v>
      </c>
      <c r="C101" s="0" t="n">
        <v>-283.8</v>
      </c>
      <c r="D101" s="0" t="n">
        <v>238.1</v>
      </c>
      <c r="E101" s="1" t="n">
        <v>126000</v>
      </c>
      <c r="F101" s="0" t="n">
        <v>87.1</v>
      </c>
      <c r="G101" s="0" t="n">
        <v>125.8</v>
      </c>
      <c r="H101" s="0" t="n">
        <v>145.6</v>
      </c>
      <c r="J101" s="0" t="n">
        <v>8</v>
      </c>
      <c r="K101" s="0" t="n">
        <v>-282.8</v>
      </c>
      <c r="L101" s="0" t="n">
        <v>195.9</v>
      </c>
      <c r="M101" s="1" t="n">
        <v>192900</v>
      </c>
      <c r="N101" s="0" t="n">
        <v>118.4</v>
      </c>
      <c r="O101" s="0" t="n">
        <v>145.8</v>
      </c>
      <c r="P101" s="0" t="n">
        <v>163.5</v>
      </c>
    </row>
    <row r="102" customFormat="false" ht="15" hidden="false" customHeight="false" outlineLevel="0" collapsed="false">
      <c r="B102" s="0" t="n">
        <v>9</v>
      </c>
      <c r="C102" s="0" t="n">
        <v>-282.4</v>
      </c>
      <c r="D102" s="0" t="n">
        <v>237.6</v>
      </c>
      <c r="E102" s="1" t="n">
        <v>129600</v>
      </c>
      <c r="F102" s="0" t="n">
        <v>86.6</v>
      </c>
      <c r="G102" s="0" t="n">
        <v>125.2</v>
      </c>
      <c r="H102" s="0" t="n">
        <v>146</v>
      </c>
      <c r="J102" s="0" t="n">
        <v>9</v>
      </c>
      <c r="K102" s="0" t="n">
        <v>-285.3</v>
      </c>
      <c r="L102" s="0" t="n">
        <v>197.2</v>
      </c>
      <c r="M102" s="1" t="n">
        <v>201900</v>
      </c>
      <c r="N102" s="0" t="n">
        <v>118.9</v>
      </c>
      <c r="O102" s="0" t="n">
        <v>146.3</v>
      </c>
      <c r="P102" s="0" t="n">
        <v>164</v>
      </c>
    </row>
    <row r="103" customFormat="false" ht="15" hidden="false" customHeight="false" outlineLevel="0" collapsed="false">
      <c r="B103" s="0" t="n">
        <v>10</v>
      </c>
      <c r="C103" s="0" t="n">
        <v>-281.8</v>
      </c>
      <c r="D103" s="0" t="n">
        <v>236.3</v>
      </c>
      <c r="E103" s="1" t="n">
        <v>127800</v>
      </c>
      <c r="F103" s="0" t="n">
        <v>87.6</v>
      </c>
      <c r="G103" s="0" t="n">
        <v>125.4</v>
      </c>
      <c r="H103" s="0" t="n">
        <v>146.9</v>
      </c>
      <c r="J103" s="0" t="n">
        <v>10</v>
      </c>
      <c r="K103" s="0" t="n">
        <v>-284.3</v>
      </c>
      <c r="L103" s="0" t="n">
        <v>196.5</v>
      </c>
      <c r="M103" s="1" t="n">
        <v>196600</v>
      </c>
      <c r="N103" s="0" t="n">
        <v>117.1</v>
      </c>
      <c r="O103" s="0" t="n">
        <v>145.3</v>
      </c>
      <c r="P103" s="0" t="n">
        <v>162.3</v>
      </c>
    </row>
    <row r="104" customFormat="false" ht="15" hidden="false" customHeight="false" outlineLevel="0" collapsed="false">
      <c r="H104" s="0" t="n">
        <f aca="false">AVERAGE(H94:H103)</f>
        <v>147.02</v>
      </c>
      <c r="P104" s="0" t="n">
        <f aca="false">AVERAGE(P94:P103)</f>
        <v>164.17</v>
      </c>
    </row>
    <row r="106" customFormat="false" ht="15" hidden="false" customHeight="false" outlineLevel="0" collapsed="false">
      <c r="A106" s="0" t="n">
        <v>22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268.6</v>
      </c>
      <c r="D107" s="0" t="n">
        <v>309.9</v>
      </c>
      <c r="E107" s="1" t="n">
        <v>177200</v>
      </c>
      <c r="F107" s="0" t="n">
        <v>96.5</v>
      </c>
      <c r="G107" s="0" t="n">
        <v>134.5</v>
      </c>
      <c r="H107" s="0" t="n">
        <v>154.9</v>
      </c>
      <c r="J107" s="0" t="n">
        <v>1</v>
      </c>
      <c r="K107" s="0" t="n">
        <v>-937.8</v>
      </c>
      <c r="L107" s="0" t="n">
        <v>1103</v>
      </c>
      <c r="M107" s="1" t="n">
        <v>1651000</v>
      </c>
      <c r="N107" s="0" t="n">
        <v>107.3</v>
      </c>
      <c r="O107" s="0" t="n">
        <v>142.1</v>
      </c>
      <c r="P107" s="0" t="n">
        <v>160.6</v>
      </c>
    </row>
    <row r="108" customFormat="false" ht="15" hidden="false" customHeight="false" outlineLevel="0" collapsed="false">
      <c r="B108" s="0" t="n">
        <v>2</v>
      </c>
      <c r="C108" s="0" t="n">
        <v>-268.2</v>
      </c>
      <c r="D108" s="0" t="n">
        <v>309.9</v>
      </c>
      <c r="E108" s="1" t="n">
        <v>178800</v>
      </c>
      <c r="F108" s="0" t="n">
        <v>96.7</v>
      </c>
      <c r="G108" s="0" t="n">
        <v>134.3</v>
      </c>
      <c r="H108" s="0" t="n">
        <v>155.7</v>
      </c>
      <c r="J108" s="0" t="n">
        <v>2</v>
      </c>
      <c r="K108" s="0" t="n">
        <v>-937.9</v>
      </c>
      <c r="L108" s="0" t="n">
        <v>1103</v>
      </c>
      <c r="M108" s="1" t="n">
        <v>1632000</v>
      </c>
      <c r="N108" s="0" t="n">
        <v>107</v>
      </c>
      <c r="O108" s="0" t="n">
        <v>141.8</v>
      </c>
      <c r="P108" s="0" t="n">
        <v>160.3</v>
      </c>
    </row>
    <row r="109" customFormat="false" ht="15" hidden="false" customHeight="false" outlineLevel="0" collapsed="false">
      <c r="B109" s="0" t="n">
        <v>3</v>
      </c>
      <c r="C109" s="0" t="n">
        <v>-267.5</v>
      </c>
      <c r="D109" s="0" t="n">
        <v>307.4</v>
      </c>
      <c r="E109" s="1" t="n">
        <v>177200</v>
      </c>
      <c r="F109" s="0" t="n">
        <v>97</v>
      </c>
      <c r="G109" s="0" t="n">
        <v>134.6</v>
      </c>
      <c r="H109" s="0" t="n">
        <v>156.8</v>
      </c>
      <c r="J109" s="0" t="n">
        <v>3</v>
      </c>
      <c r="K109" s="0" t="n">
        <v>-938.1</v>
      </c>
      <c r="L109" s="0" t="n">
        <v>1102</v>
      </c>
      <c r="M109" s="1" t="n">
        <v>1642000</v>
      </c>
      <c r="N109" s="0" t="n">
        <v>107.2</v>
      </c>
      <c r="O109" s="0" t="n">
        <v>141.8</v>
      </c>
      <c r="P109" s="0" t="n">
        <v>160.2</v>
      </c>
    </row>
    <row r="110" customFormat="false" ht="15" hidden="false" customHeight="false" outlineLevel="0" collapsed="false">
      <c r="B110" s="0" t="n">
        <v>4</v>
      </c>
      <c r="C110" s="0" t="n">
        <v>-260.5</v>
      </c>
      <c r="D110" s="0" t="n">
        <v>296.2</v>
      </c>
      <c r="E110" s="1" t="n">
        <v>166600</v>
      </c>
      <c r="F110" s="0" t="n">
        <v>96.6</v>
      </c>
      <c r="G110" s="0" t="n">
        <v>133.6</v>
      </c>
      <c r="H110" s="0" t="n">
        <v>155.3</v>
      </c>
      <c r="J110" s="0" t="n">
        <v>4</v>
      </c>
      <c r="K110" s="0" t="n">
        <v>-935.6</v>
      </c>
      <c r="L110" s="0" t="n">
        <v>1099</v>
      </c>
      <c r="M110" s="1" t="n">
        <v>1653000</v>
      </c>
      <c r="N110" s="0" t="n">
        <v>106.7</v>
      </c>
      <c r="O110" s="0" t="n">
        <v>141.3</v>
      </c>
      <c r="P110" s="0" t="n">
        <v>159.7</v>
      </c>
    </row>
    <row r="111" customFormat="false" ht="15" hidden="false" customHeight="false" outlineLevel="0" collapsed="false">
      <c r="B111" s="0" t="n">
        <v>5</v>
      </c>
      <c r="C111" s="0" t="n">
        <v>-255.3</v>
      </c>
      <c r="D111" s="0" t="n">
        <v>288.3</v>
      </c>
      <c r="E111" s="1" t="n">
        <v>164600</v>
      </c>
      <c r="F111" s="0" t="n">
        <v>96.8</v>
      </c>
      <c r="G111" s="0" t="n">
        <v>133.8</v>
      </c>
      <c r="H111" s="0" t="n">
        <v>155</v>
      </c>
      <c r="J111" s="0" t="n">
        <v>5</v>
      </c>
      <c r="K111" s="0" t="n">
        <v>-937.2</v>
      </c>
      <c r="L111" s="0" t="n">
        <v>1101</v>
      </c>
      <c r="M111" s="1" t="n">
        <v>1621000</v>
      </c>
      <c r="N111" s="0" t="n">
        <v>106.7</v>
      </c>
      <c r="O111" s="0" t="n">
        <v>141.2</v>
      </c>
      <c r="P111" s="0" t="n">
        <v>159.7</v>
      </c>
    </row>
    <row r="112" customFormat="false" ht="15" hidden="false" customHeight="false" outlineLevel="0" collapsed="false">
      <c r="B112" s="0" t="n">
        <v>6</v>
      </c>
      <c r="C112" s="0" t="n">
        <v>-253</v>
      </c>
      <c r="D112" s="0" t="n">
        <v>286</v>
      </c>
      <c r="E112" s="1" t="n">
        <v>160300</v>
      </c>
      <c r="F112" s="0" t="n">
        <v>95.9</v>
      </c>
      <c r="G112" s="0" t="n">
        <v>133.1</v>
      </c>
      <c r="H112" s="0" t="n">
        <v>154.2</v>
      </c>
      <c r="J112" s="0" t="n">
        <v>6</v>
      </c>
      <c r="K112" s="0" t="n">
        <v>-937.4</v>
      </c>
      <c r="L112" s="0" t="n">
        <v>1102</v>
      </c>
      <c r="M112" s="1" t="n">
        <v>1658000</v>
      </c>
      <c r="N112" s="0" t="n">
        <v>106.2</v>
      </c>
      <c r="O112" s="0" t="n">
        <v>141.1</v>
      </c>
      <c r="P112" s="0" t="n">
        <v>159.4</v>
      </c>
    </row>
    <row r="113" customFormat="false" ht="15" hidden="false" customHeight="false" outlineLevel="0" collapsed="false">
      <c r="B113" s="0" t="n">
        <v>7</v>
      </c>
      <c r="C113" s="0" t="n">
        <v>-253.5</v>
      </c>
      <c r="D113" s="0" t="n">
        <v>285.2</v>
      </c>
      <c r="E113" s="1" t="n">
        <v>157400</v>
      </c>
      <c r="F113" s="0" t="n">
        <v>96.3</v>
      </c>
      <c r="G113" s="0" t="n">
        <v>133.5</v>
      </c>
      <c r="H113" s="0" t="n">
        <v>154.7</v>
      </c>
      <c r="J113" s="0" t="n">
        <v>7</v>
      </c>
      <c r="K113" s="0" t="n">
        <v>-937</v>
      </c>
      <c r="L113" s="0" t="n">
        <v>1101</v>
      </c>
      <c r="M113" s="1" t="n">
        <v>1643000</v>
      </c>
      <c r="N113" s="0" t="n">
        <v>106</v>
      </c>
      <c r="O113" s="0" t="n">
        <v>140.6</v>
      </c>
      <c r="P113" s="0" t="n">
        <v>159.2</v>
      </c>
    </row>
    <row r="114" customFormat="false" ht="15" hidden="false" customHeight="false" outlineLevel="0" collapsed="false">
      <c r="B114" s="0" t="n">
        <v>8</v>
      </c>
      <c r="C114" s="0" t="n">
        <v>-251.9</v>
      </c>
      <c r="D114" s="0" t="n">
        <v>283.2</v>
      </c>
      <c r="E114" s="1" t="n">
        <v>156200</v>
      </c>
      <c r="F114" s="0" t="n">
        <v>95.3</v>
      </c>
      <c r="G114" s="0" t="n">
        <v>133</v>
      </c>
      <c r="H114" s="0" t="n">
        <v>153.8</v>
      </c>
      <c r="J114" s="0" t="n">
        <v>8</v>
      </c>
      <c r="K114" s="0" t="n">
        <v>-935.8</v>
      </c>
      <c r="L114" s="0" t="n">
        <v>1100</v>
      </c>
      <c r="M114" s="1" t="n">
        <v>1663000</v>
      </c>
      <c r="N114" s="0" t="n">
        <v>105.9</v>
      </c>
      <c r="O114" s="0" t="n">
        <v>140.5</v>
      </c>
      <c r="P114" s="0" t="n">
        <v>158.8</v>
      </c>
    </row>
    <row r="115" customFormat="false" ht="15" hidden="false" customHeight="false" outlineLevel="0" collapsed="false">
      <c r="B115" s="0" t="n">
        <v>9</v>
      </c>
      <c r="C115" s="0" t="n">
        <v>-248.6</v>
      </c>
      <c r="D115" s="0" t="n">
        <v>280.6</v>
      </c>
      <c r="E115" s="1" t="n">
        <v>153400</v>
      </c>
      <c r="F115" s="0" t="n">
        <v>95</v>
      </c>
      <c r="G115" s="0" t="n">
        <v>132.8</v>
      </c>
      <c r="H115" s="0" t="n">
        <v>154.4</v>
      </c>
      <c r="J115" s="0" t="n">
        <v>9</v>
      </c>
      <c r="K115" s="0" t="n">
        <v>-937</v>
      </c>
      <c r="L115" s="0" t="n">
        <v>1101</v>
      </c>
      <c r="M115" s="1" t="n">
        <v>1627000</v>
      </c>
      <c r="N115" s="0" t="n">
        <v>105.7</v>
      </c>
      <c r="O115" s="0" t="n">
        <v>140.4</v>
      </c>
      <c r="P115" s="0" t="n">
        <v>158.8</v>
      </c>
    </row>
    <row r="116" customFormat="false" ht="15" hidden="false" customHeight="false" outlineLevel="0" collapsed="false">
      <c r="B116" s="0" t="n">
        <v>10</v>
      </c>
      <c r="C116" s="0" t="n">
        <v>-248.2</v>
      </c>
      <c r="D116" s="0" t="n">
        <v>279.5</v>
      </c>
      <c r="E116" s="1" t="n">
        <v>155200</v>
      </c>
      <c r="F116" s="0" t="n">
        <v>95.5</v>
      </c>
      <c r="G116" s="0" t="n">
        <v>132.6</v>
      </c>
      <c r="H116" s="0" t="n">
        <v>154.2</v>
      </c>
      <c r="J116" s="0" t="n">
        <v>10</v>
      </c>
      <c r="K116" s="0" t="n">
        <v>-937.3</v>
      </c>
      <c r="L116" s="0" t="n">
        <v>1100</v>
      </c>
      <c r="M116" s="1" t="n">
        <v>1648000</v>
      </c>
      <c r="N116" s="0" t="n">
        <v>105.8</v>
      </c>
      <c r="O116" s="0" t="n">
        <v>140.2</v>
      </c>
      <c r="P116" s="0" t="n">
        <v>158.5</v>
      </c>
    </row>
    <row r="117" customFormat="false" ht="15" hidden="false" customHeight="false" outlineLevel="0" collapsed="false">
      <c r="H117" s="0" t="n">
        <f aca="false">AVERAGE(H107:H116)</f>
        <v>154.9</v>
      </c>
      <c r="P117" s="0" t="n">
        <f aca="false">AVERAGE(P107:P116)</f>
        <v>159.52</v>
      </c>
    </row>
    <row r="119" customFormat="false" ht="15" hidden="false" customHeight="false" outlineLevel="0" collapsed="false">
      <c r="A119" s="0" t="n">
        <v>23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253.1</v>
      </c>
      <c r="D120" s="0" t="n">
        <v>290.8</v>
      </c>
      <c r="E120" s="1" t="n">
        <v>166300</v>
      </c>
      <c r="F120" s="0" t="n">
        <v>102.3</v>
      </c>
      <c r="G120" s="0" t="n">
        <v>142.8</v>
      </c>
      <c r="H120" s="0" t="n">
        <v>167.2</v>
      </c>
      <c r="J120" s="0" t="n">
        <v>1</v>
      </c>
      <c r="K120" s="0" t="n">
        <v>-943</v>
      </c>
      <c r="L120" s="0" t="n">
        <v>1139</v>
      </c>
      <c r="M120" s="1" t="n">
        <v>1788000</v>
      </c>
      <c r="N120" s="0" t="n">
        <v>113.4</v>
      </c>
      <c r="O120" s="0" t="n">
        <v>146.9</v>
      </c>
      <c r="P120" s="0" t="n">
        <v>164.7</v>
      </c>
    </row>
    <row r="121" customFormat="false" ht="15" hidden="false" customHeight="false" outlineLevel="0" collapsed="false">
      <c r="B121" s="0" t="n">
        <v>2</v>
      </c>
      <c r="C121" s="0" t="n">
        <v>-250.1</v>
      </c>
      <c r="D121" s="0" t="n">
        <v>287.5</v>
      </c>
      <c r="E121" s="1" t="n">
        <v>165800</v>
      </c>
      <c r="F121" s="0" t="n">
        <v>101.5</v>
      </c>
      <c r="G121" s="0" t="n">
        <v>142.3</v>
      </c>
      <c r="H121" s="0" t="n">
        <v>166.6</v>
      </c>
      <c r="J121" s="0" t="n">
        <v>2</v>
      </c>
      <c r="K121" s="0" t="n">
        <v>-942.8</v>
      </c>
      <c r="L121" s="0" t="n">
        <v>1138</v>
      </c>
      <c r="M121" s="1" t="n">
        <v>1791000</v>
      </c>
      <c r="N121" s="0" t="n">
        <v>113.3</v>
      </c>
      <c r="O121" s="0" t="n">
        <v>146.8</v>
      </c>
      <c r="P121" s="0" t="n">
        <v>164.6</v>
      </c>
    </row>
    <row r="122" customFormat="false" ht="15" hidden="false" customHeight="false" outlineLevel="0" collapsed="false">
      <c r="B122" s="0" t="n">
        <v>3</v>
      </c>
      <c r="C122" s="0" t="n">
        <v>-250.2</v>
      </c>
      <c r="D122" s="0" t="n">
        <v>287.4</v>
      </c>
      <c r="E122" s="1" t="n">
        <v>165500</v>
      </c>
      <c r="F122" s="0" t="n">
        <v>101.9</v>
      </c>
      <c r="G122" s="0" t="n">
        <v>141.9</v>
      </c>
      <c r="H122" s="0" t="n">
        <v>166.3</v>
      </c>
      <c r="J122" s="0" t="n">
        <v>3</v>
      </c>
      <c r="K122" s="0" t="n">
        <v>-941.8</v>
      </c>
      <c r="L122" s="0" t="n">
        <v>1136</v>
      </c>
      <c r="M122" s="1" t="n">
        <v>1785000</v>
      </c>
      <c r="N122" s="0" t="n">
        <v>113.2</v>
      </c>
      <c r="O122" s="0" t="n">
        <v>146.5</v>
      </c>
      <c r="P122" s="0" t="n">
        <v>164.3</v>
      </c>
    </row>
    <row r="123" customFormat="false" ht="15" hidden="false" customHeight="false" outlineLevel="0" collapsed="false">
      <c r="B123" s="0" t="n">
        <v>4</v>
      </c>
      <c r="C123" s="0" t="n">
        <v>-249.8</v>
      </c>
      <c r="D123" s="0" t="n">
        <v>284.9</v>
      </c>
      <c r="E123" s="1" t="n">
        <v>163100</v>
      </c>
      <c r="F123" s="0" t="n">
        <v>103</v>
      </c>
      <c r="G123" s="0" t="n">
        <v>142.1</v>
      </c>
      <c r="H123" s="0" t="n">
        <v>166.4</v>
      </c>
      <c r="J123" s="0" t="n">
        <v>4</v>
      </c>
      <c r="K123" s="0" t="n">
        <v>-941</v>
      </c>
      <c r="L123" s="0" t="n">
        <v>1135</v>
      </c>
      <c r="M123" s="1" t="n">
        <v>1795000</v>
      </c>
      <c r="N123" s="0" t="n">
        <v>112.7</v>
      </c>
      <c r="O123" s="0" t="n">
        <v>146.1</v>
      </c>
      <c r="P123" s="0" t="n">
        <v>164</v>
      </c>
    </row>
    <row r="124" customFormat="false" ht="15" hidden="false" customHeight="false" outlineLevel="0" collapsed="false">
      <c r="B124" s="0" t="n">
        <v>5</v>
      </c>
      <c r="C124" s="0" t="n">
        <v>-247.2</v>
      </c>
      <c r="D124" s="0" t="n">
        <v>282.2</v>
      </c>
      <c r="E124" s="1" t="n">
        <v>160900</v>
      </c>
      <c r="F124" s="0" t="n">
        <v>102.1</v>
      </c>
      <c r="G124" s="0" t="n">
        <v>141.6</v>
      </c>
      <c r="H124" s="0" t="n">
        <v>165.9</v>
      </c>
      <c r="J124" s="0" t="n">
        <v>5</v>
      </c>
      <c r="K124" s="0" t="n">
        <v>-941</v>
      </c>
      <c r="L124" s="0" t="n">
        <v>1135</v>
      </c>
      <c r="M124" s="1" t="n">
        <v>1789000</v>
      </c>
      <c r="N124" s="0" t="n">
        <v>112.8</v>
      </c>
      <c r="O124" s="0" t="n">
        <v>146</v>
      </c>
      <c r="P124" s="0" t="n">
        <v>163.8</v>
      </c>
    </row>
    <row r="125" customFormat="false" ht="15" hidden="false" customHeight="false" outlineLevel="0" collapsed="false">
      <c r="B125" s="0" t="n">
        <v>6</v>
      </c>
      <c r="C125" s="0" t="n">
        <v>-244.8</v>
      </c>
      <c r="D125" s="0" t="n">
        <v>279.3</v>
      </c>
      <c r="E125" s="1" t="n">
        <v>154700</v>
      </c>
      <c r="F125" s="0" t="n">
        <v>101.6</v>
      </c>
      <c r="G125" s="0" t="n">
        <v>141.3</v>
      </c>
      <c r="H125" s="0" t="n">
        <v>165.5</v>
      </c>
      <c r="J125" s="0" t="n">
        <v>6</v>
      </c>
      <c r="K125" s="0" t="n">
        <v>-940.9</v>
      </c>
      <c r="L125" s="0" t="n">
        <v>1134</v>
      </c>
      <c r="M125" s="1" t="n">
        <v>1788000</v>
      </c>
      <c r="N125" s="0" t="n">
        <v>112.8</v>
      </c>
      <c r="O125" s="0" t="n">
        <v>145.8</v>
      </c>
      <c r="P125" s="0" t="n">
        <v>163.5</v>
      </c>
    </row>
    <row r="126" customFormat="false" ht="15" hidden="false" customHeight="false" outlineLevel="0" collapsed="false">
      <c r="B126" s="0" t="n">
        <v>7</v>
      </c>
      <c r="C126" s="0" t="n">
        <v>-244.5</v>
      </c>
      <c r="D126" s="0" t="n">
        <v>278.2</v>
      </c>
      <c r="E126" s="1" t="n">
        <v>160800</v>
      </c>
      <c r="F126" s="0" t="n">
        <v>100.9</v>
      </c>
      <c r="G126" s="0" t="n">
        <v>140.9</v>
      </c>
      <c r="H126" s="0" t="n">
        <v>165.6</v>
      </c>
      <c r="J126" s="0" t="n">
        <v>7</v>
      </c>
      <c r="K126" s="0" t="n">
        <v>-939.6</v>
      </c>
      <c r="L126" s="0" t="n">
        <v>1133</v>
      </c>
      <c r="M126" s="1" t="n">
        <v>1797000</v>
      </c>
      <c r="N126" s="0" t="n">
        <v>112.4</v>
      </c>
      <c r="O126" s="0" t="n">
        <v>145.5</v>
      </c>
      <c r="P126" s="0" t="n">
        <v>163.2</v>
      </c>
    </row>
    <row r="127" customFormat="false" ht="15" hidden="false" customHeight="false" outlineLevel="0" collapsed="false">
      <c r="B127" s="0" t="n">
        <v>8</v>
      </c>
      <c r="C127" s="0" t="n">
        <v>-242.2</v>
      </c>
      <c r="D127" s="0" t="n">
        <v>275</v>
      </c>
      <c r="E127" s="1" t="n">
        <v>155300</v>
      </c>
      <c r="F127" s="0" t="n">
        <v>100.3</v>
      </c>
      <c r="G127" s="0" t="n">
        <v>140.7</v>
      </c>
      <c r="H127" s="0" t="n">
        <v>165.5</v>
      </c>
      <c r="J127" s="0" t="n">
        <v>8</v>
      </c>
      <c r="K127" s="0" t="n">
        <v>-939.4</v>
      </c>
      <c r="L127" s="0" t="n">
        <v>1131</v>
      </c>
      <c r="M127" s="1" t="n">
        <v>1745000</v>
      </c>
      <c r="N127" s="0" t="n">
        <v>112.5</v>
      </c>
      <c r="O127" s="0" t="n">
        <v>145.4</v>
      </c>
      <c r="P127" s="0" t="n">
        <v>163.1</v>
      </c>
    </row>
    <row r="128" customFormat="false" ht="15" hidden="false" customHeight="false" outlineLevel="0" collapsed="false">
      <c r="B128" s="0" t="n">
        <v>9</v>
      </c>
      <c r="C128" s="0" t="n">
        <v>-240.4</v>
      </c>
      <c r="D128" s="0" t="n">
        <v>272.9</v>
      </c>
      <c r="E128" s="1" t="n">
        <v>155200</v>
      </c>
      <c r="F128" s="0" t="n">
        <v>99.6</v>
      </c>
      <c r="G128" s="0" t="n">
        <v>140.3</v>
      </c>
      <c r="H128" s="0" t="n">
        <v>164.7</v>
      </c>
      <c r="J128" s="0" t="n">
        <v>9</v>
      </c>
      <c r="K128" s="0" t="n">
        <v>-939.3</v>
      </c>
      <c r="L128" s="0" t="n">
        <v>1131</v>
      </c>
      <c r="M128" s="1" t="n">
        <v>1792000</v>
      </c>
      <c r="N128" s="0" t="n">
        <v>112.3</v>
      </c>
      <c r="O128" s="0" t="n">
        <v>145.1</v>
      </c>
      <c r="P128" s="0" t="n">
        <v>162.7</v>
      </c>
    </row>
    <row r="129" customFormat="false" ht="15" hidden="false" customHeight="false" outlineLevel="0" collapsed="false">
      <c r="B129" s="0" t="n">
        <v>10</v>
      </c>
      <c r="C129" s="0" t="n">
        <v>-241</v>
      </c>
      <c r="D129" s="0" t="n">
        <v>273.4</v>
      </c>
      <c r="E129" s="1" t="n">
        <v>154800</v>
      </c>
      <c r="F129" s="0" t="n">
        <v>101.9</v>
      </c>
      <c r="G129" s="0" t="n">
        <v>140.3</v>
      </c>
      <c r="H129" s="0" t="n">
        <v>165.1</v>
      </c>
      <c r="J129" s="0" t="n">
        <v>10</v>
      </c>
      <c r="K129" s="0" t="n">
        <v>-937.8</v>
      </c>
      <c r="L129" s="0" t="n">
        <v>1130</v>
      </c>
      <c r="M129" s="1" t="n">
        <v>1765000</v>
      </c>
      <c r="N129" s="0" t="n">
        <v>111.9</v>
      </c>
      <c r="O129" s="0" t="n">
        <v>144.9</v>
      </c>
      <c r="P129" s="0" t="n">
        <v>162.8</v>
      </c>
    </row>
    <row r="130" customFormat="false" ht="15" hidden="false" customHeight="false" outlineLevel="0" collapsed="false">
      <c r="H130" s="0" t="n">
        <f aca="false">AVERAGE(H120:H129)</f>
        <v>165.88</v>
      </c>
      <c r="P130" s="0" t="n">
        <f aca="false">AVERAGE(P120:P129)</f>
        <v>163.67</v>
      </c>
    </row>
    <row r="132" customFormat="false" ht="15" hidden="false" customHeight="false" outlineLevel="0" collapsed="false">
      <c r="A132" s="0" t="n">
        <v>24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180.1</v>
      </c>
      <c r="D133" s="0" t="n">
        <v>231.6</v>
      </c>
      <c r="E133" s="1" t="n">
        <v>229500</v>
      </c>
      <c r="F133" s="0" t="n">
        <v>112.6</v>
      </c>
      <c r="G133" s="0" t="n">
        <v>138.3</v>
      </c>
      <c r="H133" s="0" t="n">
        <v>154.8</v>
      </c>
      <c r="J133" s="0" t="n">
        <v>1</v>
      </c>
      <c r="K133" s="0" t="n">
        <v>-476.5</v>
      </c>
      <c r="L133" s="0" t="n">
        <v>499</v>
      </c>
      <c r="M133" s="1" t="n">
        <v>478600</v>
      </c>
      <c r="N133" s="0" t="n">
        <v>114.1</v>
      </c>
      <c r="O133" s="0" t="n">
        <v>152.7</v>
      </c>
      <c r="P133" s="0" t="n">
        <v>172.7</v>
      </c>
    </row>
    <row r="134" customFormat="false" ht="15" hidden="false" customHeight="false" outlineLevel="0" collapsed="false">
      <c r="B134" s="0" t="n">
        <v>2</v>
      </c>
      <c r="C134" s="0" t="n">
        <v>-180</v>
      </c>
      <c r="D134" s="0" t="n">
        <v>230.9</v>
      </c>
      <c r="E134" s="1" t="n">
        <v>393500</v>
      </c>
      <c r="F134" s="0" t="n">
        <v>112.3</v>
      </c>
      <c r="G134" s="0" t="n">
        <v>138.2</v>
      </c>
      <c r="H134" s="0" t="n">
        <v>154.5</v>
      </c>
      <c r="J134" s="0" t="n">
        <v>2</v>
      </c>
      <c r="K134" s="0" t="n">
        <v>-467.3</v>
      </c>
      <c r="L134" s="0" t="n">
        <v>487.5</v>
      </c>
      <c r="M134" s="1" t="n">
        <v>471800</v>
      </c>
      <c r="N134" s="0" t="n">
        <v>113.8</v>
      </c>
      <c r="O134" s="0" t="n">
        <v>152</v>
      </c>
      <c r="P134" s="0" t="n">
        <v>171.7</v>
      </c>
    </row>
    <row r="135" customFormat="false" ht="15" hidden="false" customHeight="false" outlineLevel="0" collapsed="false">
      <c r="B135" s="0" t="n">
        <v>3</v>
      </c>
      <c r="C135" s="0" t="n">
        <v>-180.1</v>
      </c>
      <c r="D135" s="0" t="n">
        <v>232.2</v>
      </c>
      <c r="E135" s="1" t="n">
        <v>393100</v>
      </c>
      <c r="F135" s="0" t="n">
        <v>111.7</v>
      </c>
      <c r="G135" s="0" t="n">
        <v>137.6</v>
      </c>
      <c r="H135" s="0" t="n">
        <v>154</v>
      </c>
      <c r="J135" s="0" t="n">
        <v>3</v>
      </c>
      <c r="K135" s="0" t="n">
        <v>-465.6</v>
      </c>
      <c r="L135" s="0" t="n">
        <v>487.2</v>
      </c>
      <c r="M135" s="1" t="n">
        <v>467400</v>
      </c>
      <c r="N135" s="0" t="n">
        <v>113.1</v>
      </c>
      <c r="O135" s="0" t="n">
        <v>151</v>
      </c>
      <c r="P135" s="0" t="n">
        <v>171.2</v>
      </c>
    </row>
    <row r="136" customFormat="false" ht="15" hidden="false" customHeight="false" outlineLevel="0" collapsed="false">
      <c r="B136" s="0" t="n">
        <v>4</v>
      </c>
      <c r="C136" s="0" t="n">
        <v>-180.3</v>
      </c>
      <c r="D136" s="0" t="n">
        <v>232.6</v>
      </c>
      <c r="E136" s="1" t="n">
        <v>390900</v>
      </c>
      <c r="F136" s="0" t="n">
        <v>110.6</v>
      </c>
      <c r="G136" s="0" t="n">
        <v>137.4</v>
      </c>
      <c r="H136" s="0" t="n">
        <v>154.1</v>
      </c>
      <c r="J136" s="0" t="n">
        <v>4</v>
      </c>
      <c r="K136" s="0" t="n">
        <v>-463.4</v>
      </c>
      <c r="L136" s="0" t="n">
        <v>485.5</v>
      </c>
      <c r="M136" s="1" t="n">
        <v>467800</v>
      </c>
      <c r="N136" s="0" t="n">
        <v>111</v>
      </c>
      <c r="O136" s="0" t="n">
        <v>150.3</v>
      </c>
      <c r="P136" s="0" t="n">
        <v>169.2</v>
      </c>
    </row>
    <row r="137" customFormat="false" ht="15" hidden="false" customHeight="false" outlineLevel="0" collapsed="false">
      <c r="B137" s="0" t="n">
        <v>5</v>
      </c>
      <c r="C137" s="0" t="n">
        <v>-179.7</v>
      </c>
      <c r="D137" s="0" t="n">
        <v>230.3</v>
      </c>
      <c r="E137" s="1" t="n">
        <v>230100</v>
      </c>
      <c r="F137" s="0" t="n">
        <v>111.7</v>
      </c>
      <c r="G137" s="0" t="n">
        <v>136.8</v>
      </c>
      <c r="H137" s="0" t="n">
        <v>153.2</v>
      </c>
      <c r="J137" s="0" t="n">
        <v>5</v>
      </c>
      <c r="K137" s="0" t="n">
        <v>-478.1</v>
      </c>
      <c r="L137" s="0" t="n">
        <v>502</v>
      </c>
      <c r="M137" s="1" t="n">
        <v>502600</v>
      </c>
      <c r="N137" s="0" t="n">
        <v>112.2</v>
      </c>
      <c r="O137" s="0" t="n">
        <v>150.5</v>
      </c>
      <c r="P137" s="0" t="n">
        <v>170.5</v>
      </c>
    </row>
    <row r="138" customFormat="false" ht="15" hidden="false" customHeight="false" outlineLevel="0" collapsed="false">
      <c r="B138" s="0" t="n">
        <v>6</v>
      </c>
      <c r="C138" s="0" t="n">
        <v>-180.1</v>
      </c>
      <c r="D138" s="0" t="n">
        <v>230.9</v>
      </c>
      <c r="E138" s="1" t="n">
        <v>385000</v>
      </c>
      <c r="F138" s="0" t="n">
        <v>111.7</v>
      </c>
      <c r="G138" s="0" t="n">
        <v>136.7</v>
      </c>
      <c r="H138" s="0" t="n">
        <v>152.9</v>
      </c>
      <c r="J138" s="0" t="n">
        <v>6</v>
      </c>
      <c r="K138" s="0" t="n">
        <v>-473.8</v>
      </c>
      <c r="L138" s="0" t="n">
        <v>495.8</v>
      </c>
      <c r="M138" s="1" t="n">
        <v>481300</v>
      </c>
      <c r="N138" s="0" t="n">
        <v>113.2</v>
      </c>
      <c r="O138" s="0" t="n">
        <v>150.9</v>
      </c>
      <c r="P138" s="0" t="n">
        <v>170.9</v>
      </c>
    </row>
    <row r="139" customFormat="false" ht="15" hidden="false" customHeight="false" outlineLevel="0" collapsed="false">
      <c r="B139" s="0" t="n">
        <v>7</v>
      </c>
      <c r="C139" s="0" t="n">
        <v>-180.3</v>
      </c>
      <c r="D139" s="0" t="n">
        <v>233</v>
      </c>
      <c r="E139" s="1" t="n">
        <v>384900</v>
      </c>
      <c r="F139" s="0" t="n">
        <v>110.7</v>
      </c>
      <c r="G139" s="0" t="n">
        <v>136.4</v>
      </c>
      <c r="H139" s="0" t="n">
        <v>152.8</v>
      </c>
      <c r="J139" s="0" t="n">
        <v>7</v>
      </c>
      <c r="K139" s="0" t="n">
        <v>-469.8</v>
      </c>
      <c r="L139" s="0" t="n">
        <v>507.4</v>
      </c>
      <c r="M139" s="1" t="n">
        <v>604100</v>
      </c>
      <c r="N139" s="0" t="n">
        <v>102.8</v>
      </c>
      <c r="O139" s="0" t="n">
        <v>139.7</v>
      </c>
      <c r="P139" s="0" t="n">
        <v>158.1</v>
      </c>
    </row>
    <row r="140" customFormat="false" ht="15" hidden="false" customHeight="false" outlineLevel="0" collapsed="false">
      <c r="B140" s="0" t="n">
        <v>8</v>
      </c>
      <c r="C140" s="0" t="n">
        <v>-180.4</v>
      </c>
      <c r="D140" s="0" t="n">
        <v>231.9</v>
      </c>
      <c r="E140" s="1" t="n">
        <v>378100</v>
      </c>
      <c r="F140" s="0" t="n">
        <v>109.6</v>
      </c>
      <c r="G140" s="0" t="n">
        <v>136.3</v>
      </c>
      <c r="H140" s="0" t="n">
        <v>152.9</v>
      </c>
      <c r="J140" s="0" t="n">
        <v>8</v>
      </c>
      <c r="K140" s="0" t="n">
        <v>-600.9</v>
      </c>
      <c r="L140" s="0" t="n">
        <v>644.9</v>
      </c>
      <c r="M140" s="1" t="n">
        <v>743600</v>
      </c>
      <c r="N140" s="0" t="n">
        <v>113</v>
      </c>
      <c r="O140" s="0" t="n">
        <v>146.7</v>
      </c>
      <c r="P140" s="0" t="n">
        <v>163.9</v>
      </c>
    </row>
    <row r="141" customFormat="false" ht="15" hidden="false" customHeight="false" outlineLevel="0" collapsed="false">
      <c r="B141" s="0" t="n">
        <v>9</v>
      </c>
      <c r="C141" s="0" t="n">
        <v>-180.9</v>
      </c>
      <c r="D141" s="0" t="n">
        <v>231.8</v>
      </c>
      <c r="E141" s="1" t="n">
        <v>397300</v>
      </c>
      <c r="F141" s="0" t="n">
        <v>110.7</v>
      </c>
      <c r="G141" s="0" t="n">
        <v>136</v>
      </c>
      <c r="H141" s="0" t="n">
        <v>152.3</v>
      </c>
      <c r="J141" s="0" t="n">
        <v>9</v>
      </c>
      <c r="K141" s="0" t="n">
        <v>-668.2</v>
      </c>
      <c r="L141" s="0" t="n">
        <v>716.9</v>
      </c>
      <c r="M141" s="1" t="n">
        <v>816800</v>
      </c>
      <c r="N141" s="0" t="n">
        <v>114.3</v>
      </c>
      <c r="O141" s="0" t="n">
        <v>149.6</v>
      </c>
      <c r="P141" s="0" t="n">
        <v>168.3</v>
      </c>
    </row>
    <row r="142" customFormat="false" ht="15" hidden="false" customHeight="false" outlineLevel="0" collapsed="false">
      <c r="B142" s="0" t="n">
        <v>10</v>
      </c>
      <c r="C142" s="0" t="n">
        <v>-181</v>
      </c>
      <c r="D142" s="0" t="n">
        <v>232.9</v>
      </c>
      <c r="E142" s="1" t="n">
        <v>228400</v>
      </c>
      <c r="F142" s="0" t="n">
        <v>110.1</v>
      </c>
      <c r="G142" s="0" t="n">
        <v>135.6</v>
      </c>
      <c r="H142" s="0" t="n">
        <v>152.2</v>
      </c>
      <c r="J142" s="0" t="n">
        <v>10</v>
      </c>
      <c r="K142" s="0" t="n">
        <v>-678.6</v>
      </c>
      <c r="L142" s="0" t="n">
        <v>730</v>
      </c>
      <c r="M142" s="1" t="n">
        <v>851300</v>
      </c>
      <c r="N142" s="0" t="n">
        <v>113.8</v>
      </c>
      <c r="O142" s="0" t="n">
        <v>148.6</v>
      </c>
      <c r="P142" s="0" t="n">
        <v>166.5</v>
      </c>
    </row>
    <row r="143" customFormat="false" ht="15" hidden="false" customHeight="false" outlineLevel="0" collapsed="false">
      <c r="H143" s="0" t="n">
        <f aca="false">AVERAGE(H133:H142)</f>
        <v>153.37</v>
      </c>
      <c r="P143" s="0" t="n">
        <f aca="false">AVERAGE(P133:P142)</f>
        <v>168.3</v>
      </c>
    </row>
    <row r="145" customFormat="false" ht="15" hidden="false" customHeight="false" outlineLevel="0" collapsed="false">
      <c r="A145" s="0" t="n">
        <v>25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2</v>
      </c>
      <c r="L145" s="0" t="s">
        <v>3</v>
      </c>
      <c r="M145" s="0" t="s">
        <v>4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226.4</v>
      </c>
      <c r="D146" s="0" t="n">
        <v>302.8</v>
      </c>
      <c r="E146" s="1" t="n">
        <v>278100</v>
      </c>
      <c r="F146" s="0" t="n">
        <v>116.9</v>
      </c>
      <c r="G146" s="0" t="n">
        <v>139.5</v>
      </c>
      <c r="H146" s="0" t="n">
        <v>154.8</v>
      </c>
      <c r="J146" s="0" t="n">
        <v>1</v>
      </c>
      <c r="K146" s="0" t="n">
        <v>-631.1</v>
      </c>
      <c r="L146" s="0" t="n">
        <v>652.1</v>
      </c>
      <c r="M146" s="1" t="n">
        <v>720300</v>
      </c>
      <c r="N146" s="0" t="n">
        <v>118.3</v>
      </c>
      <c r="O146" s="0" t="n">
        <v>153.7</v>
      </c>
      <c r="P146" s="0" t="n">
        <v>171.8</v>
      </c>
    </row>
    <row r="147" customFormat="false" ht="15" hidden="false" customHeight="false" outlineLevel="0" collapsed="false">
      <c r="B147" s="0" t="n">
        <v>2</v>
      </c>
      <c r="C147" s="0" t="n">
        <v>-226.2</v>
      </c>
      <c r="D147" s="0" t="n">
        <v>301.9</v>
      </c>
      <c r="E147" s="1" t="n">
        <v>275100</v>
      </c>
      <c r="F147" s="0" t="n">
        <v>117.4</v>
      </c>
      <c r="G147" s="0" t="n">
        <v>139.4</v>
      </c>
      <c r="H147" s="0" t="n">
        <v>154.4</v>
      </c>
      <c r="J147" s="0" t="n">
        <v>2</v>
      </c>
      <c r="K147" s="0" t="n">
        <v>-635.7</v>
      </c>
      <c r="L147" s="0" t="n">
        <v>656.2</v>
      </c>
      <c r="M147" s="1" t="n">
        <v>744700</v>
      </c>
      <c r="N147" s="0" t="n">
        <v>118.1</v>
      </c>
      <c r="O147" s="0" t="n">
        <v>152.5</v>
      </c>
      <c r="P147" s="0" t="n">
        <v>170.8</v>
      </c>
    </row>
    <row r="148" customFormat="false" ht="15" hidden="false" customHeight="false" outlineLevel="0" collapsed="false">
      <c r="B148" s="0" t="n">
        <v>3</v>
      </c>
      <c r="C148" s="0" t="n">
        <v>-226.4</v>
      </c>
      <c r="D148" s="0" t="n">
        <v>303.4</v>
      </c>
      <c r="E148" s="1" t="n">
        <v>276900</v>
      </c>
      <c r="F148" s="0" t="n">
        <v>116.6</v>
      </c>
      <c r="G148" s="0" t="n">
        <v>138.8</v>
      </c>
      <c r="H148" s="0" t="n">
        <v>154.3</v>
      </c>
      <c r="J148" s="0" t="n">
        <v>3</v>
      </c>
      <c r="K148" s="0" t="n">
        <v>-649.5</v>
      </c>
      <c r="L148" s="0" t="n">
        <v>671.3</v>
      </c>
      <c r="M148" s="1" t="n">
        <v>752300</v>
      </c>
      <c r="N148" s="0" t="n">
        <v>119.3</v>
      </c>
      <c r="O148" s="0" t="n">
        <v>154.2</v>
      </c>
      <c r="P148" s="0" t="n">
        <v>172.9</v>
      </c>
    </row>
    <row r="149" customFormat="false" ht="15" hidden="false" customHeight="false" outlineLevel="0" collapsed="false">
      <c r="B149" s="0" t="n">
        <v>4</v>
      </c>
      <c r="C149" s="0" t="n">
        <v>-225.9</v>
      </c>
      <c r="D149" s="0" t="n">
        <v>302.2</v>
      </c>
      <c r="E149" s="1" t="n">
        <v>278300</v>
      </c>
      <c r="F149" s="0" t="n">
        <v>116</v>
      </c>
      <c r="G149" s="0" t="n">
        <v>138.4</v>
      </c>
      <c r="H149" s="0" t="n">
        <v>154.4</v>
      </c>
      <c r="J149" s="0" t="n">
        <v>4</v>
      </c>
      <c r="K149" s="0" t="n">
        <v>-634.8</v>
      </c>
      <c r="L149" s="0" t="n">
        <v>654.6</v>
      </c>
      <c r="M149" s="1" t="n">
        <v>747000</v>
      </c>
      <c r="N149" s="0" t="n">
        <v>117.3</v>
      </c>
      <c r="O149" s="0" t="n">
        <v>151.6</v>
      </c>
      <c r="P149" s="0" t="n">
        <v>170.5</v>
      </c>
    </row>
    <row r="150" customFormat="false" ht="15" hidden="false" customHeight="false" outlineLevel="0" collapsed="false">
      <c r="B150" s="0" t="n">
        <v>5</v>
      </c>
      <c r="C150" s="0" t="n">
        <v>-225.4</v>
      </c>
      <c r="D150" s="0" t="n">
        <v>301.7</v>
      </c>
      <c r="E150" s="1" t="n">
        <v>278600</v>
      </c>
      <c r="F150" s="0" t="n">
        <v>116.2</v>
      </c>
      <c r="G150" s="0" t="n">
        <v>138.4</v>
      </c>
      <c r="H150" s="0" t="n">
        <v>154.3</v>
      </c>
      <c r="J150" s="0" t="n">
        <v>5</v>
      </c>
      <c r="K150" s="0" t="n">
        <v>-646.8</v>
      </c>
      <c r="L150" s="0" t="n">
        <v>669.2</v>
      </c>
      <c r="M150" s="1" t="n">
        <v>765000</v>
      </c>
      <c r="N150" s="0" t="n">
        <v>118.2</v>
      </c>
      <c r="O150" s="0" t="n">
        <v>152.3</v>
      </c>
      <c r="P150" s="0" t="n">
        <v>170.3</v>
      </c>
    </row>
    <row r="151" customFormat="false" ht="15" hidden="false" customHeight="false" outlineLevel="0" collapsed="false">
      <c r="B151" s="0" t="n">
        <v>6</v>
      </c>
      <c r="C151" s="0" t="n">
        <v>-225.4</v>
      </c>
      <c r="D151" s="0" t="n">
        <v>301.6</v>
      </c>
      <c r="E151" s="1" t="n">
        <v>269100</v>
      </c>
      <c r="F151" s="0" t="n">
        <v>116.2</v>
      </c>
      <c r="G151" s="0" t="n">
        <v>138.2</v>
      </c>
      <c r="H151" s="0" t="n">
        <v>154.1</v>
      </c>
      <c r="J151" s="0" t="n">
        <v>6</v>
      </c>
      <c r="K151" s="0" t="n">
        <v>-645</v>
      </c>
      <c r="L151" s="0" t="n">
        <v>666.1</v>
      </c>
      <c r="M151" s="1" t="n">
        <v>768800</v>
      </c>
      <c r="N151" s="0" t="n">
        <v>117.3</v>
      </c>
      <c r="O151" s="0" t="n">
        <v>151.8</v>
      </c>
      <c r="P151" s="0" t="n">
        <v>169.5</v>
      </c>
    </row>
    <row r="152" customFormat="false" ht="15" hidden="false" customHeight="false" outlineLevel="0" collapsed="false">
      <c r="B152" s="0" t="n">
        <v>7</v>
      </c>
      <c r="C152" s="0" t="n">
        <v>-225.1</v>
      </c>
      <c r="D152" s="0" t="n">
        <v>301.9</v>
      </c>
      <c r="E152" s="1" t="n">
        <v>271100</v>
      </c>
      <c r="F152" s="0" t="n">
        <v>115.8</v>
      </c>
      <c r="G152" s="0" t="n">
        <v>137.8</v>
      </c>
      <c r="H152" s="0" t="n">
        <v>153.7</v>
      </c>
      <c r="J152" s="0" t="n">
        <v>7</v>
      </c>
      <c r="K152" s="0" t="n">
        <v>-654.6</v>
      </c>
      <c r="L152" s="0" t="n">
        <v>679.2</v>
      </c>
      <c r="M152" s="1" t="n">
        <v>766400</v>
      </c>
      <c r="N152" s="0" t="n">
        <v>118.6</v>
      </c>
      <c r="O152" s="0" t="n">
        <v>153.2</v>
      </c>
      <c r="P152" s="0" t="n">
        <v>171.8</v>
      </c>
    </row>
    <row r="153" customFormat="false" ht="15" hidden="false" customHeight="false" outlineLevel="0" collapsed="false">
      <c r="B153" s="0" t="n">
        <v>8</v>
      </c>
      <c r="C153" s="0" t="n">
        <v>-224.2</v>
      </c>
      <c r="D153" s="0" t="n">
        <v>301.5</v>
      </c>
      <c r="E153" s="1" t="n">
        <v>273100</v>
      </c>
      <c r="F153" s="0" t="n">
        <v>114.2</v>
      </c>
      <c r="G153" s="0" t="n">
        <v>137.7</v>
      </c>
      <c r="H153" s="0" t="n">
        <v>154</v>
      </c>
      <c r="J153" s="0" t="n">
        <v>8</v>
      </c>
      <c r="K153" s="0" t="n">
        <v>-644.8</v>
      </c>
      <c r="L153" s="0" t="n">
        <v>665.5</v>
      </c>
      <c r="M153" s="1" t="n">
        <v>755900</v>
      </c>
      <c r="N153" s="0" t="n">
        <v>117.8</v>
      </c>
      <c r="O153" s="0" t="n">
        <v>152.9</v>
      </c>
      <c r="P153" s="0" t="n">
        <v>172</v>
      </c>
    </row>
    <row r="154" customFormat="false" ht="15" hidden="false" customHeight="false" outlineLevel="0" collapsed="false">
      <c r="B154" s="0" t="n">
        <v>9</v>
      </c>
      <c r="C154" s="0" t="n">
        <v>-222.4</v>
      </c>
      <c r="D154" s="0" t="n">
        <v>299.1</v>
      </c>
      <c r="E154" s="1" t="n">
        <v>272300</v>
      </c>
      <c r="F154" s="0" t="n">
        <v>115</v>
      </c>
      <c r="G154" s="0" t="n">
        <v>137.3</v>
      </c>
      <c r="H154" s="0" t="n">
        <v>153.6</v>
      </c>
      <c r="J154" s="0" t="n">
        <v>9</v>
      </c>
      <c r="K154" s="0" t="n">
        <v>-638.7</v>
      </c>
      <c r="L154" s="0" t="n">
        <v>658.6</v>
      </c>
      <c r="M154" s="1" t="n">
        <v>743300</v>
      </c>
      <c r="N154" s="0" t="n">
        <v>117.6</v>
      </c>
      <c r="O154" s="0" t="n">
        <v>152</v>
      </c>
      <c r="P154" s="0" t="n">
        <v>170.4</v>
      </c>
    </row>
    <row r="155" customFormat="false" ht="15" hidden="false" customHeight="false" outlineLevel="0" collapsed="false">
      <c r="B155" s="0" t="n">
        <v>10</v>
      </c>
      <c r="C155" s="0" t="n">
        <v>-222.8</v>
      </c>
      <c r="D155" s="0" t="n">
        <v>300.2</v>
      </c>
      <c r="E155" s="1" t="n">
        <v>275700</v>
      </c>
      <c r="F155" s="0" t="n">
        <v>114.4</v>
      </c>
      <c r="G155" s="0" t="n">
        <v>137.3</v>
      </c>
      <c r="H155" s="0" t="n">
        <v>153.7</v>
      </c>
      <c r="J155" s="0" t="n">
        <v>10</v>
      </c>
      <c r="K155" s="0" t="n">
        <v>-634</v>
      </c>
      <c r="L155" s="0" t="n">
        <v>654.6</v>
      </c>
      <c r="M155" s="1" t="n">
        <v>762400</v>
      </c>
      <c r="N155" s="0" t="n">
        <v>115.8</v>
      </c>
      <c r="O155" s="0" t="n">
        <v>149.4</v>
      </c>
      <c r="P155" s="0" t="n">
        <v>167.1</v>
      </c>
    </row>
    <row r="156" customFormat="false" ht="15" hidden="false" customHeight="false" outlineLevel="0" collapsed="false">
      <c r="H156" s="0" t="n">
        <f aca="false">AVERAGE(H146:H155)</f>
        <v>154.13</v>
      </c>
      <c r="P156" s="0" t="n">
        <f aca="false">AVERAGE(P146:P155)</f>
        <v>170.71</v>
      </c>
    </row>
    <row r="158" customFormat="false" ht="15" hidden="false" customHeight="false" outlineLevel="0" collapsed="false">
      <c r="A158" s="0" t="n">
        <v>260</v>
      </c>
      <c r="C158" s="0" t="s">
        <v>2</v>
      </c>
      <c r="D158" s="0" t="s">
        <v>3</v>
      </c>
      <c r="E158" s="0" t="s">
        <v>4</v>
      </c>
      <c r="F158" s="0" t="s">
        <v>5</v>
      </c>
      <c r="G158" s="0" t="s">
        <v>6</v>
      </c>
      <c r="H158" s="0" t="s">
        <v>7</v>
      </c>
      <c r="K158" s="0" t="s">
        <v>2</v>
      </c>
      <c r="L158" s="0" t="s">
        <v>3</v>
      </c>
      <c r="M158" s="0" t="s">
        <v>4</v>
      </c>
      <c r="N158" s="0" t="s">
        <v>5</v>
      </c>
      <c r="O158" s="0" t="s">
        <v>6</v>
      </c>
      <c r="P158" s="0" t="s">
        <v>7</v>
      </c>
    </row>
    <row r="159" customFormat="false" ht="15" hidden="false" customHeight="false" outlineLevel="0" collapsed="false">
      <c r="B159" s="0" t="n">
        <v>1</v>
      </c>
      <c r="C159" s="0" t="n">
        <v>-171.4</v>
      </c>
      <c r="D159" s="0" t="n">
        <v>265.4</v>
      </c>
      <c r="E159" s="1" t="n">
        <v>71410</v>
      </c>
      <c r="F159" s="0" t="n">
        <v>117.5</v>
      </c>
      <c r="G159" s="0" t="n">
        <v>144.8</v>
      </c>
      <c r="H159" s="0" t="n">
        <v>161.6</v>
      </c>
      <c r="J159" s="0" t="n">
        <v>1</v>
      </c>
      <c r="K159" s="0" t="n">
        <v>-780.9</v>
      </c>
      <c r="L159" s="0" t="n">
        <v>861.6</v>
      </c>
      <c r="M159" s="1" t="n">
        <v>1188000</v>
      </c>
      <c r="N159" s="0" t="n">
        <v>125.3</v>
      </c>
      <c r="O159" s="0" t="n">
        <v>159.1</v>
      </c>
      <c r="P159" s="0" t="n">
        <v>177.2</v>
      </c>
    </row>
    <row r="160" customFormat="false" ht="15" hidden="false" customHeight="false" outlineLevel="0" collapsed="false">
      <c r="B160" s="0" t="n">
        <v>2</v>
      </c>
      <c r="C160" s="0" t="n">
        <v>-173.2</v>
      </c>
      <c r="D160" s="0" t="n">
        <v>266.7</v>
      </c>
      <c r="E160" s="1" t="n">
        <v>76060</v>
      </c>
      <c r="F160" s="0" t="n">
        <v>116.9</v>
      </c>
      <c r="G160" s="0" t="n">
        <v>144.6</v>
      </c>
      <c r="H160" s="0" t="n">
        <v>162.5</v>
      </c>
      <c r="J160" s="0" t="n">
        <v>2</v>
      </c>
      <c r="K160" s="0" t="n">
        <v>-777.1</v>
      </c>
      <c r="L160" s="0" t="n">
        <v>858.1</v>
      </c>
      <c r="M160" s="1" t="n">
        <v>1188000</v>
      </c>
      <c r="N160" s="0" t="n">
        <v>125.4</v>
      </c>
      <c r="O160" s="0" t="n">
        <v>158.7</v>
      </c>
      <c r="P160" s="0" t="n">
        <v>176.5</v>
      </c>
    </row>
    <row r="161" customFormat="false" ht="15" hidden="false" customHeight="false" outlineLevel="0" collapsed="false">
      <c r="B161" s="0" t="n">
        <v>3</v>
      </c>
      <c r="C161" s="0" t="n">
        <v>-173.6</v>
      </c>
      <c r="D161" s="0" t="n">
        <v>266.8</v>
      </c>
      <c r="E161" s="1" t="n">
        <v>76060</v>
      </c>
      <c r="F161" s="0" t="n">
        <v>117</v>
      </c>
      <c r="G161" s="0" t="n">
        <v>144.3</v>
      </c>
      <c r="H161" s="0" t="n">
        <v>162.2</v>
      </c>
      <c r="J161" s="0" t="n">
        <v>3</v>
      </c>
      <c r="K161" s="0" t="n">
        <v>-771.2</v>
      </c>
      <c r="L161" s="0" t="n">
        <v>851.7</v>
      </c>
      <c r="M161" s="1" t="n">
        <v>1185000</v>
      </c>
      <c r="N161" s="0" t="n">
        <v>124.7</v>
      </c>
      <c r="O161" s="0" t="n">
        <v>158.2</v>
      </c>
      <c r="P161" s="0" t="n">
        <v>176.5</v>
      </c>
    </row>
    <row r="162" customFormat="false" ht="15" hidden="false" customHeight="false" outlineLevel="0" collapsed="false">
      <c r="B162" s="0" t="n">
        <v>4</v>
      </c>
      <c r="C162" s="0" t="n">
        <v>-173.5</v>
      </c>
      <c r="D162" s="0" t="n">
        <v>266.7</v>
      </c>
      <c r="E162" s="1" t="n">
        <v>77970</v>
      </c>
      <c r="F162" s="0" t="n">
        <v>117.2</v>
      </c>
      <c r="G162" s="0" t="n">
        <v>144</v>
      </c>
      <c r="H162" s="0" t="n">
        <v>161.4</v>
      </c>
      <c r="J162" s="0" t="n">
        <v>4</v>
      </c>
      <c r="K162" s="0" t="n">
        <v>-773.3</v>
      </c>
      <c r="L162" s="0" t="n">
        <v>853.6</v>
      </c>
      <c r="M162" s="1" t="n">
        <v>1189000</v>
      </c>
      <c r="N162" s="0" t="n">
        <v>124.3</v>
      </c>
      <c r="O162" s="0" t="n">
        <v>157.8</v>
      </c>
      <c r="P162" s="0" t="n">
        <v>175.6</v>
      </c>
    </row>
    <row r="163" customFormat="false" ht="15" hidden="false" customHeight="false" outlineLevel="0" collapsed="false">
      <c r="B163" s="0" t="n">
        <v>5</v>
      </c>
      <c r="C163" s="0" t="n">
        <v>-172.7</v>
      </c>
      <c r="D163" s="0" t="n">
        <v>265.4</v>
      </c>
      <c r="E163" s="1" t="n">
        <v>75440</v>
      </c>
      <c r="F163" s="0" t="n">
        <v>114.3</v>
      </c>
      <c r="G163" s="0" t="n">
        <v>143.5</v>
      </c>
      <c r="H163" s="0" t="n">
        <v>161.1</v>
      </c>
      <c r="J163" s="0" t="n">
        <v>5</v>
      </c>
      <c r="K163" s="0" t="n">
        <v>-769.4</v>
      </c>
      <c r="L163" s="0" t="n">
        <v>848.2</v>
      </c>
      <c r="M163" s="1" t="n">
        <v>1179000</v>
      </c>
      <c r="N163" s="0" t="n">
        <v>124.4</v>
      </c>
      <c r="O163" s="0" t="n">
        <v>157.9</v>
      </c>
      <c r="P163" s="0" t="n">
        <v>176</v>
      </c>
    </row>
    <row r="164" customFormat="false" ht="15" hidden="false" customHeight="false" outlineLevel="0" collapsed="false">
      <c r="B164" s="0" t="n">
        <v>6</v>
      </c>
      <c r="C164" s="0" t="n">
        <v>-172.9</v>
      </c>
      <c r="D164" s="0" t="n">
        <v>264.9</v>
      </c>
      <c r="E164" s="1" t="n">
        <v>75590</v>
      </c>
      <c r="F164" s="0" t="n">
        <v>116</v>
      </c>
      <c r="G164" s="0" t="n">
        <v>143.5</v>
      </c>
      <c r="H164" s="0" t="n">
        <v>160.8</v>
      </c>
      <c r="J164" s="0" t="n">
        <v>6</v>
      </c>
      <c r="K164" s="0" t="n">
        <v>-768.6</v>
      </c>
      <c r="L164" s="0" t="n">
        <v>848.4</v>
      </c>
      <c r="M164" s="1" t="n">
        <v>1180000</v>
      </c>
      <c r="N164" s="0" t="n">
        <v>124.2</v>
      </c>
      <c r="O164" s="0" t="n">
        <v>157.5</v>
      </c>
      <c r="P164" s="0" t="n">
        <v>175.5</v>
      </c>
    </row>
    <row r="165" customFormat="false" ht="15" hidden="false" customHeight="false" outlineLevel="0" collapsed="false">
      <c r="B165" s="0" t="n">
        <v>7</v>
      </c>
      <c r="C165" s="0" t="n">
        <v>-172.8</v>
      </c>
      <c r="D165" s="0" t="n">
        <v>265.1</v>
      </c>
      <c r="E165" s="1" t="n">
        <v>80660</v>
      </c>
      <c r="F165" s="0" t="n">
        <v>116.1</v>
      </c>
      <c r="G165" s="0" t="n">
        <v>142.7</v>
      </c>
      <c r="H165" s="0" t="n">
        <v>160.8</v>
      </c>
      <c r="J165" s="0" t="n">
        <v>7</v>
      </c>
      <c r="K165" s="0" t="n">
        <v>-762.6</v>
      </c>
      <c r="L165" s="0" t="n">
        <v>841.5</v>
      </c>
      <c r="M165" s="1" t="n">
        <v>1163000</v>
      </c>
      <c r="N165" s="0" t="n">
        <v>123.1</v>
      </c>
      <c r="O165" s="0" t="n">
        <v>156.7</v>
      </c>
      <c r="P165" s="0" t="n">
        <v>174.4</v>
      </c>
    </row>
    <row r="166" customFormat="false" ht="15" hidden="false" customHeight="false" outlineLevel="0" collapsed="false">
      <c r="B166" s="0" t="n">
        <v>8</v>
      </c>
      <c r="C166" s="0" t="n">
        <v>-172.2</v>
      </c>
      <c r="D166" s="0" t="n">
        <v>263.8</v>
      </c>
      <c r="E166" s="1" t="n">
        <v>77030</v>
      </c>
      <c r="F166" s="0" t="n">
        <v>114</v>
      </c>
      <c r="G166" s="0" t="n">
        <v>142.5</v>
      </c>
      <c r="H166" s="0" t="n">
        <v>160.1</v>
      </c>
      <c r="J166" s="0" t="n">
        <v>8</v>
      </c>
      <c r="K166" s="0" t="n">
        <v>-765.5</v>
      </c>
      <c r="L166" s="0" t="n">
        <v>845.1</v>
      </c>
      <c r="M166" s="1" t="n">
        <v>1173000</v>
      </c>
      <c r="N166" s="0" t="n">
        <v>123.5</v>
      </c>
      <c r="O166" s="0" t="n">
        <v>156.7</v>
      </c>
      <c r="P166" s="0" t="n">
        <v>174.3</v>
      </c>
    </row>
    <row r="167" customFormat="false" ht="15" hidden="false" customHeight="false" outlineLevel="0" collapsed="false">
      <c r="B167" s="0" t="n">
        <v>9</v>
      </c>
      <c r="C167" s="0" t="n">
        <v>-172</v>
      </c>
      <c r="D167" s="0" t="n">
        <v>262.9</v>
      </c>
      <c r="E167" s="1" t="n">
        <v>74910</v>
      </c>
      <c r="F167" s="0" t="n">
        <v>115.4</v>
      </c>
      <c r="G167" s="0" t="n">
        <v>141.7</v>
      </c>
      <c r="H167" s="0" t="n">
        <v>160.3</v>
      </c>
      <c r="J167" s="0" t="n">
        <v>9</v>
      </c>
      <c r="K167" s="0" t="n">
        <v>-761.8</v>
      </c>
      <c r="L167" s="0" t="n">
        <v>839.2</v>
      </c>
      <c r="M167" s="1" t="n">
        <v>1176000</v>
      </c>
      <c r="N167" s="0" t="n">
        <v>123.1</v>
      </c>
      <c r="O167" s="0" t="n">
        <v>155.9</v>
      </c>
      <c r="P167" s="0" t="n">
        <v>173.9</v>
      </c>
    </row>
    <row r="168" customFormat="false" ht="15" hidden="false" customHeight="false" outlineLevel="0" collapsed="false">
      <c r="B168" s="0" t="n">
        <v>10</v>
      </c>
      <c r="C168" s="0" t="n">
        <v>-172.4</v>
      </c>
      <c r="D168" s="0" t="n">
        <v>263.2</v>
      </c>
      <c r="E168" s="1" t="n">
        <v>78440</v>
      </c>
      <c r="F168" s="0" t="n">
        <v>115.3</v>
      </c>
      <c r="G168" s="0" t="n">
        <v>141.7</v>
      </c>
      <c r="H168" s="0" t="n">
        <v>159.9</v>
      </c>
      <c r="J168" s="0" t="n">
        <v>10</v>
      </c>
      <c r="K168" s="0" t="n">
        <v>-766.5</v>
      </c>
      <c r="L168" s="0" t="n">
        <v>844.1</v>
      </c>
      <c r="M168" s="1" t="n">
        <v>1176000</v>
      </c>
      <c r="N168" s="0" t="n">
        <v>123.4</v>
      </c>
      <c r="O168" s="0" t="n">
        <v>155.9</v>
      </c>
      <c r="P168" s="0" t="n">
        <v>173.9</v>
      </c>
    </row>
    <row r="169" customFormat="false" ht="15" hidden="false" customHeight="false" outlineLevel="0" collapsed="false">
      <c r="H169" s="0" t="n">
        <f aca="false">AVERAGE(H159:H168)</f>
        <v>161.07</v>
      </c>
      <c r="P169" s="0" t="n">
        <f aca="false">AVERAGE(P159:P168)</f>
        <v>175.38</v>
      </c>
    </row>
    <row r="171" customFormat="false" ht="15" hidden="false" customHeight="false" outlineLevel="0" collapsed="false">
      <c r="A171" s="0" t="n">
        <v>280</v>
      </c>
      <c r="C171" s="0" t="s">
        <v>2</v>
      </c>
      <c r="D171" s="0" t="s">
        <v>3</v>
      </c>
      <c r="E171" s="0" t="s">
        <v>4</v>
      </c>
      <c r="F171" s="0" t="s">
        <v>5</v>
      </c>
      <c r="G171" s="0" t="s">
        <v>6</v>
      </c>
      <c r="H171" s="0" t="s">
        <v>7</v>
      </c>
      <c r="K171" s="0" t="s">
        <v>2</v>
      </c>
      <c r="L171" s="0" t="s">
        <v>3</v>
      </c>
      <c r="M171" s="0" t="s">
        <v>4</v>
      </c>
      <c r="N171" s="0" t="s">
        <v>5</v>
      </c>
      <c r="O171" s="0" t="s">
        <v>6</v>
      </c>
      <c r="P171" s="0" t="s">
        <v>7</v>
      </c>
    </row>
    <row r="172" customFormat="false" ht="15" hidden="false" customHeight="false" outlineLevel="0" collapsed="false">
      <c r="B172" s="0" t="n">
        <v>1</v>
      </c>
      <c r="C172" s="0" t="n">
        <v>-180.6</v>
      </c>
      <c r="D172" s="0" t="n">
        <v>275.6</v>
      </c>
      <c r="E172" s="1" t="n">
        <v>119300</v>
      </c>
      <c r="F172" s="0" t="n">
        <v>115.7</v>
      </c>
      <c r="G172" s="0" t="n">
        <v>143.5</v>
      </c>
      <c r="H172" s="0" t="n">
        <v>160.2</v>
      </c>
      <c r="J172" s="0" t="n">
        <v>1</v>
      </c>
      <c r="K172" s="0" t="n">
        <v>-830.4</v>
      </c>
      <c r="L172" s="0" t="n">
        <v>951.3</v>
      </c>
      <c r="M172" s="1" t="n">
        <v>1308000</v>
      </c>
      <c r="N172" s="0" t="n">
        <v>123.5</v>
      </c>
      <c r="O172" s="0" t="n">
        <v>157.4</v>
      </c>
      <c r="P172" s="0" t="n">
        <v>175.6</v>
      </c>
    </row>
    <row r="173" customFormat="false" ht="15" hidden="false" customHeight="false" outlineLevel="0" collapsed="false">
      <c r="B173" s="0" t="n">
        <v>2</v>
      </c>
      <c r="C173" s="0" t="n">
        <v>-180.6</v>
      </c>
      <c r="D173" s="0" t="n">
        <v>275.8</v>
      </c>
      <c r="E173" s="1" t="n">
        <v>123500</v>
      </c>
      <c r="F173" s="0" t="n">
        <v>115.7</v>
      </c>
      <c r="G173" s="0" t="n">
        <v>143.2</v>
      </c>
      <c r="H173" s="0" t="n">
        <v>159.9</v>
      </c>
      <c r="J173" s="0" t="n">
        <v>2</v>
      </c>
      <c r="K173" s="0" t="n">
        <v>-832.1</v>
      </c>
      <c r="L173" s="0" t="n">
        <v>953.7</v>
      </c>
      <c r="M173" s="1" t="n">
        <v>1316000</v>
      </c>
      <c r="N173" s="0" t="n">
        <v>123.1</v>
      </c>
      <c r="O173" s="0" t="n">
        <v>157.6</v>
      </c>
      <c r="P173" s="0" t="n">
        <v>175.7</v>
      </c>
    </row>
    <row r="174" customFormat="false" ht="15" hidden="false" customHeight="false" outlineLevel="0" collapsed="false">
      <c r="B174" s="0" t="n">
        <v>3</v>
      </c>
      <c r="C174" s="0" t="n">
        <v>-179.5</v>
      </c>
      <c r="D174" s="0" t="n">
        <v>274.5</v>
      </c>
      <c r="E174" s="1" t="n">
        <v>126500</v>
      </c>
      <c r="F174" s="0" t="n">
        <v>114.9</v>
      </c>
      <c r="G174" s="0" t="n">
        <v>142.6</v>
      </c>
      <c r="H174" s="0" t="n">
        <v>160.6</v>
      </c>
      <c r="J174" s="0" t="n">
        <v>3</v>
      </c>
      <c r="K174" s="0" t="n">
        <v>-826.8</v>
      </c>
      <c r="L174" s="0" t="n">
        <v>948.5</v>
      </c>
      <c r="M174" s="1" t="n">
        <v>1339000</v>
      </c>
      <c r="N174" s="0" t="n">
        <v>122.6</v>
      </c>
      <c r="O174" s="0" t="n">
        <v>157.2</v>
      </c>
      <c r="P174" s="0" t="n">
        <v>175.1</v>
      </c>
    </row>
    <row r="175" customFormat="false" ht="15" hidden="false" customHeight="false" outlineLevel="0" collapsed="false">
      <c r="B175" s="0" t="n">
        <v>4</v>
      </c>
      <c r="C175" s="0" t="n">
        <v>-178.6</v>
      </c>
      <c r="D175" s="0" t="n">
        <v>273.3</v>
      </c>
      <c r="E175" s="1" t="n">
        <v>102500</v>
      </c>
      <c r="F175" s="0" t="n">
        <v>114.2</v>
      </c>
      <c r="G175" s="0" t="n">
        <v>143.1</v>
      </c>
      <c r="H175" s="0" t="n">
        <v>160.1</v>
      </c>
      <c r="J175" s="0" t="n">
        <v>4</v>
      </c>
      <c r="K175" s="0" t="n">
        <v>-822.4</v>
      </c>
      <c r="L175" s="0" t="n">
        <v>942.2</v>
      </c>
      <c r="M175" s="1" t="n">
        <v>1318000</v>
      </c>
      <c r="N175" s="0" t="n">
        <v>123.2</v>
      </c>
      <c r="O175" s="0" t="n">
        <v>157</v>
      </c>
      <c r="P175" s="0" t="n">
        <v>175.1</v>
      </c>
    </row>
    <row r="176" customFormat="false" ht="15" hidden="false" customHeight="false" outlineLevel="0" collapsed="false">
      <c r="B176" s="0" t="n">
        <v>5</v>
      </c>
      <c r="C176" s="0" t="n">
        <v>-178.3</v>
      </c>
      <c r="D176" s="0" t="n">
        <v>272.5</v>
      </c>
      <c r="E176" s="1" t="n">
        <v>126200</v>
      </c>
      <c r="F176" s="0" t="n">
        <v>115.3</v>
      </c>
      <c r="G176" s="0" t="n">
        <v>142.7</v>
      </c>
      <c r="H176" s="0" t="n">
        <v>159.9</v>
      </c>
      <c r="J176" s="0" t="n">
        <v>5</v>
      </c>
      <c r="K176" s="0" t="n">
        <v>-819.4</v>
      </c>
      <c r="L176" s="0" t="n">
        <v>939.4</v>
      </c>
      <c r="M176" s="1" t="n">
        <v>1318000</v>
      </c>
      <c r="N176" s="0" t="n">
        <v>122.6</v>
      </c>
      <c r="O176" s="0" t="n">
        <v>156.7</v>
      </c>
      <c r="P176" s="0" t="n">
        <v>174.8</v>
      </c>
    </row>
    <row r="177" customFormat="false" ht="15" hidden="false" customHeight="false" outlineLevel="0" collapsed="false">
      <c r="B177" s="0" t="n">
        <v>6</v>
      </c>
      <c r="C177" s="0" t="n">
        <v>-176.5</v>
      </c>
      <c r="D177" s="0" t="n">
        <v>270.3</v>
      </c>
      <c r="E177" s="1" t="n">
        <v>124600</v>
      </c>
      <c r="F177" s="0" t="n">
        <v>114.8</v>
      </c>
      <c r="G177" s="0" t="n">
        <v>142.3</v>
      </c>
      <c r="H177" s="0" t="n">
        <v>159.3</v>
      </c>
      <c r="J177" s="0" t="n">
        <v>6</v>
      </c>
      <c r="K177" s="0" t="n">
        <v>-815.8</v>
      </c>
      <c r="L177" s="0" t="n">
        <v>935.5</v>
      </c>
      <c r="M177" s="1" t="n">
        <v>1323000</v>
      </c>
      <c r="N177" s="0" t="n">
        <v>122.2</v>
      </c>
      <c r="O177" s="0" t="n">
        <v>156.2</v>
      </c>
      <c r="P177" s="0" t="n">
        <v>174.3</v>
      </c>
    </row>
    <row r="178" customFormat="false" ht="15" hidden="false" customHeight="false" outlineLevel="0" collapsed="false">
      <c r="B178" s="0" t="n">
        <v>7</v>
      </c>
      <c r="C178" s="0" t="n">
        <v>-176.8</v>
      </c>
      <c r="D178" s="0" t="n">
        <v>269.9</v>
      </c>
      <c r="E178" s="1" t="n">
        <v>118700</v>
      </c>
      <c r="F178" s="0" t="n">
        <v>114.3</v>
      </c>
      <c r="G178" s="0" t="n">
        <v>142</v>
      </c>
      <c r="H178" s="0" t="n">
        <v>159.3</v>
      </c>
      <c r="J178" s="0" t="n">
        <v>7</v>
      </c>
      <c r="K178" s="0" t="n">
        <v>-817.8</v>
      </c>
      <c r="L178" s="0" t="n">
        <v>937.1</v>
      </c>
      <c r="M178" s="1" t="n">
        <v>1328000</v>
      </c>
      <c r="N178" s="0" t="n">
        <v>122.2</v>
      </c>
      <c r="O178" s="0" t="n">
        <v>156.1</v>
      </c>
      <c r="P178" s="0" t="n">
        <v>173.9</v>
      </c>
    </row>
    <row r="179" customFormat="false" ht="15" hidden="false" customHeight="false" outlineLevel="0" collapsed="false">
      <c r="B179" s="0" t="n">
        <v>8</v>
      </c>
      <c r="C179" s="0" t="n">
        <v>-175.7</v>
      </c>
      <c r="D179" s="0" t="n">
        <v>268.7</v>
      </c>
      <c r="E179" s="1" t="n">
        <v>121800</v>
      </c>
      <c r="F179" s="0" t="n">
        <v>113.7</v>
      </c>
      <c r="G179" s="0" t="n">
        <v>141.7</v>
      </c>
      <c r="H179" s="0" t="n">
        <v>158.9</v>
      </c>
      <c r="J179" s="0" t="n">
        <v>8</v>
      </c>
      <c r="K179" s="0" t="n">
        <v>-817.4</v>
      </c>
      <c r="L179" s="0" t="n">
        <v>937.3</v>
      </c>
      <c r="M179" s="1" t="n">
        <v>1329000</v>
      </c>
      <c r="N179" s="0" t="n">
        <v>121.9</v>
      </c>
      <c r="O179" s="0" t="n">
        <v>155.7</v>
      </c>
      <c r="P179" s="0" t="n">
        <v>173.7</v>
      </c>
    </row>
    <row r="180" customFormat="false" ht="15" hidden="false" customHeight="false" outlineLevel="0" collapsed="false">
      <c r="B180" s="0" t="n">
        <v>9</v>
      </c>
      <c r="C180" s="0" t="n">
        <v>-175.1</v>
      </c>
      <c r="D180" s="0" t="n">
        <v>267.5</v>
      </c>
      <c r="E180" s="1" t="n">
        <v>125400</v>
      </c>
      <c r="F180" s="0" t="n">
        <v>113.1</v>
      </c>
      <c r="G180" s="0" t="n">
        <v>141.5</v>
      </c>
      <c r="H180" s="0" t="n">
        <v>158.6</v>
      </c>
      <c r="J180" s="0" t="n">
        <v>9</v>
      </c>
      <c r="K180" s="0" t="n">
        <v>-821.7</v>
      </c>
      <c r="L180" s="0" t="n">
        <v>942.9</v>
      </c>
      <c r="M180" s="1" t="n">
        <v>1336000</v>
      </c>
      <c r="N180" s="0" t="n">
        <v>121.6</v>
      </c>
      <c r="O180" s="0" t="n">
        <v>155.8</v>
      </c>
      <c r="P180" s="0" t="n">
        <v>173.9</v>
      </c>
    </row>
    <row r="181" customFormat="false" ht="15" hidden="false" customHeight="false" outlineLevel="0" collapsed="false">
      <c r="B181" s="0" t="n">
        <v>10</v>
      </c>
      <c r="C181" s="0" t="n">
        <v>-174.5</v>
      </c>
      <c r="D181" s="0" t="n">
        <v>266.8</v>
      </c>
      <c r="E181" s="1" t="n">
        <v>115400</v>
      </c>
      <c r="F181" s="0" t="n">
        <v>114.8</v>
      </c>
      <c r="G181" s="0" t="n">
        <v>141.3</v>
      </c>
      <c r="H181" s="0" t="n">
        <v>158.3</v>
      </c>
      <c r="J181" s="0" t="n">
        <v>10</v>
      </c>
      <c r="K181" s="0" t="n">
        <v>-817.7</v>
      </c>
      <c r="L181" s="0" t="n">
        <v>939.3</v>
      </c>
      <c r="M181" s="1" t="n">
        <v>1335000</v>
      </c>
      <c r="N181" s="0" t="n">
        <v>120.9</v>
      </c>
      <c r="O181" s="0" t="n">
        <v>155.2</v>
      </c>
      <c r="P181" s="0" t="n">
        <v>173.1</v>
      </c>
    </row>
    <row r="182" customFormat="false" ht="15" hidden="false" customHeight="false" outlineLevel="0" collapsed="false">
      <c r="H182" s="0" t="n">
        <f aca="false">AVERAGE(H172:H181)</f>
        <v>159.51</v>
      </c>
      <c r="P182" s="0" t="n">
        <f aca="false">AVERAGE(P172:P181)</f>
        <v>174.52</v>
      </c>
    </row>
    <row r="185" customFormat="false" ht="15" hidden="false" customHeight="false" outlineLevel="0" collapsed="false">
      <c r="A185" s="0" t="s">
        <v>11</v>
      </c>
      <c r="B185" s="0" t="s">
        <v>12</v>
      </c>
      <c r="C185" s="0" t="s">
        <v>13</v>
      </c>
      <c r="D185" s="0" t="s">
        <v>14</v>
      </c>
      <c r="E185" s="0" t="s">
        <v>15</v>
      </c>
    </row>
    <row r="186" customFormat="false" ht="15" hidden="false" customHeight="false" outlineLevel="0" collapsed="false">
      <c r="A186" s="0" t="n">
        <v>4</v>
      </c>
      <c r="B186" s="0" t="n">
        <v>1</v>
      </c>
      <c r="C186" s="0" t="n">
        <v>140</v>
      </c>
      <c r="D186" s="0" t="n">
        <v>112.09</v>
      </c>
      <c r="E186" s="0" t="n">
        <f aca="false">C186-D186</f>
        <v>27.91</v>
      </c>
    </row>
    <row r="187" customFormat="false" ht="15" hidden="false" customHeight="false" outlineLevel="0" collapsed="false">
      <c r="B187" s="0" t="n">
        <v>1</v>
      </c>
      <c r="C187" s="0" t="n">
        <v>150</v>
      </c>
      <c r="D187" s="0" t="n">
        <v>117.24</v>
      </c>
      <c r="E187" s="0" t="n">
        <f aca="false">C187-D187</f>
        <v>32.76</v>
      </c>
    </row>
    <row r="188" customFormat="false" ht="15" hidden="false" customHeight="false" outlineLevel="0" collapsed="false">
      <c r="B188" s="0" t="n">
        <v>1</v>
      </c>
      <c r="C188" s="0" t="n">
        <v>160</v>
      </c>
      <c r="D188" s="0" t="n">
        <v>124.98</v>
      </c>
      <c r="E188" s="0" t="n">
        <f aca="false">C188-D188</f>
        <v>35.02</v>
      </c>
    </row>
    <row r="189" customFormat="false" ht="15" hidden="false" customHeight="false" outlineLevel="0" collapsed="false">
      <c r="B189" s="0" t="n">
        <v>1</v>
      </c>
      <c r="C189" s="0" t="n">
        <v>170</v>
      </c>
      <c r="D189" s="0" t="n">
        <v>128.46</v>
      </c>
      <c r="E189" s="0" t="n">
        <f aca="false">C189-D189</f>
        <v>41.54</v>
      </c>
    </row>
    <row r="190" customFormat="false" ht="15" hidden="false" customHeight="false" outlineLevel="0" collapsed="false">
      <c r="B190" s="0" t="n">
        <v>1</v>
      </c>
      <c r="C190" s="0" t="n">
        <v>180</v>
      </c>
      <c r="D190" s="0" t="n">
        <v>137.03</v>
      </c>
      <c r="E190" s="0" t="n">
        <f aca="false">C190-D190</f>
        <v>42.97</v>
      </c>
    </row>
    <row r="191" customFormat="false" ht="15" hidden="false" customHeight="false" outlineLevel="0" collapsed="false">
      <c r="B191" s="0" t="n">
        <v>1</v>
      </c>
      <c r="C191" s="0" t="n">
        <v>190</v>
      </c>
      <c r="D191" s="0" t="n">
        <v>140.84</v>
      </c>
      <c r="E191" s="0" t="n">
        <f aca="false">C191-D191</f>
        <v>49.16</v>
      </c>
    </row>
    <row r="192" customFormat="false" ht="15" hidden="false" customHeight="false" outlineLevel="0" collapsed="false">
      <c r="B192" s="0" t="n">
        <v>1</v>
      </c>
      <c r="C192" s="0" t="n">
        <v>200</v>
      </c>
      <c r="D192" s="0" t="n">
        <v>141.28</v>
      </c>
      <c r="E192" s="0" t="n">
        <f aca="false">C192-D192</f>
        <v>58.72</v>
      </c>
    </row>
    <row r="193" customFormat="false" ht="15" hidden="false" customHeight="false" outlineLevel="0" collapsed="false">
      <c r="B193" s="0" t="n">
        <v>1</v>
      </c>
      <c r="C193" s="0" t="n">
        <v>210</v>
      </c>
      <c r="D193" s="0" t="n">
        <v>147.02</v>
      </c>
      <c r="E193" s="0" t="n">
        <f aca="false">C193-D193</f>
        <v>62.98</v>
      </c>
    </row>
    <row r="194" customFormat="false" ht="15" hidden="false" customHeight="false" outlineLevel="0" collapsed="false">
      <c r="B194" s="0" t="n">
        <v>1</v>
      </c>
      <c r="C194" s="0" t="n">
        <v>220</v>
      </c>
      <c r="D194" s="0" t="n">
        <v>154.9</v>
      </c>
      <c r="E194" s="0" t="n">
        <f aca="false">C194-D194</f>
        <v>65.1</v>
      </c>
    </row>
    <row r="195" customFormat="false" ht="15" hidden="false" customHeight="false" outlineLevel="0" collapsed="false">
      <c r="B195" s="0" t="n">
        <v>1</v>
      </c>
      <c r="C195" s="0" t="n">
        <v>230</v>
      </c>
      <c r="D195" s="0" t="n">
        <v>165.88</v>
      </c>
      <c r="E195" s="0" t="n">
        <f aca="false">C195-D195</f>
        <v>64.12</v>
      </c>
    </row>
    <row r="196" customFormat="false" ht="15" hidden="false" customHeight="false" outlineLevel="0" collapsed="false">
      <c r="B196" s="0" t="n">
        <v>1</v>
      </c>
      <c r="C196" s="0" t="n">
        <v>240</v>
      </c>
      <c r="D196" s="0" t="n">
        <v>153.37</v>
      </c>
      <c r="E196" s="0" t="n">
        <f aca="false">C196-D196</f>
        <v>86.63</v>
      </c>
    </row>
    <row r="197" customFormat="false" ht="15" hidden="false" customHeight="false" outlineLevel="0" collapsed="false">
      <c r="B197" s="0" t="n">
        <v>1</v>
      </c>
      <c r="C197" s="0" t="n">
        <v>250</v>
      </c>
      <c r="D197" s="0" t="n">
        <v>154.13</v>
      </c>
      <c r="E197" s="0" t="n">
        <f aca="false">C197-D197</f>
        <v>95.87</v>
      </c>
    </row>
    <row r="198" customFormat="false" ht="15" hidden="false" customHeight="false" outlineLevel="0" collapsed="false">
      <c r="B198" s="0" t="n">
        <v>1</v>
      </c>
      <c r="C198" s="0" t="n">
        <v>260</v>
      </c>
      <c r="D198" s="0" t="n">
        <v>161.07</v>
      </c>
      <c r="E198" s="0" t="n">
        <f aca="false">C198-D198</f>
        <v>98.93</v>
      </c>
    </row>
    <row r="199" customFormat="false" ht="15" hidden="false" customHeight="false" outlineLevel="0" collapsed="false">
      <c r="B199" s="0" t="n">
        <v>1</v>
      </c>
      <c r="C199" s="0" t="n">
        <v>280</v>
      </c>
      <c r="D199" s="0" t="n">
        <v>159.51</v>
      </c>
      <c r="E199" s="0" t="n">
        <f aca="false">C199-D199</f>
        <v>120.49</v>
      </c>
    </row>
    <row r="200" customFormat="false" ht="15" hidden="false" customHeight="false" outlineLevel="0" collapsed="false">
      <c r="B200" s="0" t="n">
        <v>2</v>
      </c>
      <c r="C200" s="0" t="n">
        <v>160</v>
      </c>
      <c r="D200" s="0" t="n">
        <v>140.57</v>
      </c>
      <c r="E200" s="0" t="n">
        <f aca="false">C200-D200</f>
        <v>19.43</v>
      </c>
    </row>
    <row r="201" customFormat="false" ht="15" hidden="false" customHeight="false" outlineLevel="0" collapsed="false">
      <c r="B201" s="0" t="n">
        <v>2</v>
      </c>
      <c r="C201" s="0" t="n">
        <v>170</v>
      </c>
      <c r="D201" s="0" t="n">
        <v>145.72</v>
      </c>
      <c r="E201" s="0" t="n">
        <f aca="false">C201-D201</f>
        <v>24.28</v>
      </c>
    </row>
    <row r="202" customFormat="false" ht="15" hidden="false" customHeight="false" outlineLevel="0" collapsed="false">
      <c r="B202" s="0" t="n">
        <v>2</v>
      </c>
      <c r="C202" s="0" t="n">
        <v>180</v>
      </c>
      <c r="D202" s="0" t="n">
        <v>150.42</v>
      </c>
      <c r="E202" s="0" t="n">
        <f aca="false">C202-D202</f>
        <v>29.58</v>
      </c>
    </row>
    <row r="203" customFormat="false" ht="15" hidden="false" customHeight="false" outlineLevel="0" collapsed="false">
      <c r="B203" s="0" t="n">
        <v>2</v>
      </c>
      <c r="C203" s="0" t="n">
        <v>190</v>
      </c>
      <c r="D203" s="0" t="n">
        <v>153.64</v>
      </c>
      <c r="E203" s="0" t="n">
        <f aca="false">C203-D203</f>
        <v>36.36</v>
      </c>
    </row>
    <row r="204" customFormat="false" ht="15" hidden="false" customHeight="false" outlineLevel="0" collapsed="false">
      <c r="B204" s="0" t="n">
        <v>2</v>
      </c>
      <c r="C204" s="0" t="n">
        <v>200</v>
      </c>
      <c r="D204" s="0" t="n">
        <v>157.24</v>
      </c>
      <c r="E204" s="0" t="n">
        <f aca="false">C204-D204</f>
        <v>42.76</v>
      </c>
    </row>
    <row r="205" customFormat="false" ht="15" hidden="false" customHeight="false" outlineLevel="0" collapsed="false">
      <c r="B205" s="0" t="n">
        <v>2</v>
      </c>
      <c r="C205" s="0" t="n">
        <v>210</v>
      </c>
      <c r="D205" s="0" t="n">
        <v>164.17</v>
      </c>
      <c r="E205" s="0" t="n">
        <f aca="false">C205-D205</f>
        <v>45.83</v>
      </c>
    </row>
    <row r="206" customFormat="false" ht="15" hidden="false" customHeight="false" outlineLevel="0" collapsed="false">
      <c r="B206" s="0" t="n">
        <v>2</v>
      </c>
      <c r="C206" s="0" t="n">
        <v>220</v>
      </c>
      <c r="D206" s="0" t="n">
        <v>159.52</v>
      </c>
      <c r="E206" s="0" t="n">
        <f aca="false">C206-D206</f>
        <v>60.48</v>
      </c>
    </row>
    <row r="207" customFormat="false" ht="15" hidden="false" customHeight="false" outlineLevel="0" collapsed="false">
      <c r="B207" s="0" t="n">
        <v>2</v>
      </c>
      <c r="C207" s="0" t="n">
        <v>230</v>
      </c>
      <c r="D207" s="0" t="n">
        <v>163.67</v>
      </c>
      <c r="E207" s="0" t="n">
        <f aca="false">C207-D207</f>
        <v>66.33</v>
      </c>
    </row>
    <row r="208" customFormat="false" ht="15" hidden="false" customHeight="false" outlineLevel="0" collapsed="false">
      <c r="B208" s="0" t="n">
        <v>2</v>
      </c>
      <c r="C208" s="0" t="n">
        <v>240</v>
      </c>
      <c r="D208" s="0" t="n">
        <v>168.3</v>
      </c>
      <c r="E208" s="0" t="n">
        <f aca="false">C208-D208</f>
        <v>71.7</v>
      </c>
    </row>
    <row r="209" customFormat="false" ht="15" hidden="false" customHeight="false" outlineLevel="0" collapsed="false">
      <c r="B209" s="0" t="n">
        <v>2</v>
      </c>
      <c r="C209" s="0" t="n">
        <v>250</v>
      </c>
      <c r="D209" s="0" t="n">
        <v>170.71</v>
      </c>
      <c r="E209" s="0" t="n">
        <f aca="false">C209-D209</f>
        <v>79.29</v>
      </c>
    </row>
    <row r="210" customFormat="false" ht="15" hidden="false" customHeight="false" outlineLevel="0" collapsed="false">
      <c r="B210" s="0" t="n">
        <v>2</v>
      </c>
      <c r="C210" s="0" t="n">
        <v>260</v>
      </c>
      <c r="D210" s="0" t="n">
        <v>175.38</v>
      </c>
      <c r="E210" s="0" t="n">
        <f aca="false">C210-D210</f>
        <v>84.62</v>
      </c>
    </row>
    <row r="211" customFormat="false" ht="15" hidden="false" customHeight="false" outlineLevel="0" collapsed="false">
      <c r="B211" s="0" t="n">
        <v>2</v>
      </c>
      <c r="C211" s="0" t="n">
        <v>280</v>
      </c>
      <c r="D211" s="0" t="n">
        <v>174.52</v>
      </c>
      <c r="E211" s="0" t="n">
        <f aca="false">C211-D211</f>
        <v>10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3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219.8</v>
      </c>
      <c r="D3" s="0" t="n">
        <v>173.7</v>
      </c>
      <c r="E3" s="1" t="n">
        <v>32100</v>
      </c>
      <c r="F3" s="0" t="n">
        <v>60.9</v>
      </c>
      <c r="G3" s="0" t="n">
        <v>77</v>
      </c>
      <c r="H3" s="0" t="n">
        <v>88.5</v>
      </c>
    </row>
    <row r="4" customFormat="false" ht="15" hidden="false" customHeight="false" outlineLevel="0" collapsed="false">
      <c r="B4" s="0" t="n">
        <v>2</v>
      </c>
      <c r="C4" s="0" t="n">
        <v>-223.1</v>
      </c>
      <c r="D4" s="0" t="n">
        <v>200.1</v>
      </c>
      <c r="E4" s="1" t="n">
        <v>42720</v>
      </c>
      <c r="F4" s="0" t="n">
        <v>71.7</v>
      </c>
      <c r="G4" s="0" t="n">
        <v>88.4</v>
      </c>
      <c r="H4" s="0" t="n">
        <v>107.1</v>
      </c>
    </row>
    <row r="5" customFormat="false" ht="15" hidden="false" customHeight="false" outlineLevel="0" collapsed="false">
      <c r="B5" s="0" t="n">
        <v>3</v>
      </c>
      <c r="C5" s="0" t="n">
        <v>-219.8</v>
      </c>
      <c r="D5" s="0" t="n">
        <v>173.6</v>
      </c>
      <c r="E5" s="1" t="n">
        <v>31810</v>
      </c>
      <c r="F5" s="0" t="n">
        <v>60.7</v>
      </c>
      <c r="G5" s="0" t="n">
        <v>76.5</v>
      </c>
      <c r="H5" s="0" t="n">
        <v>88.1</v>
      </c>
    </row>
    <row r="6" customFormat="false" ht="15" hidden="false" customHeight="false" outlineLevel="0" collapsed="false">
      <c r="B6" s="0" t="n">
        <v>4</v>
      </c>
      <c r="C6" s="0" t="n">
        <v>-223.2</v>
      </c>
      <c r="D6" s="0" t="n">
        <v>199.4</v>
      </c>
      <c r="E6" s="1" t="n">
        <v>42590</v>
      </c>
      <c r="F6" s="0" t="n">
        <v>71.9</v>
      </c>
      <c r="G6" s="0" t="n">
        <v>88.4</v>
      </c>
      <c r="H6" s="0" t="n">
        <v>107.4</v>
      </c>
    </row>
    <row r="7" customFormat="false" ht="15" hidden="false" customHeight="false" outlineLevel="0" collapsed="false">
      <c r="B7" s="0" t="n">
        <v>5</v>
      </c>
      <c r="C7" s="0" t="n">
        <v>-219.5</v>
      </c>
      <c r="D7" s="0" t="n">
        <v>173.8</v>
      </c>
      <c r="E7" s="1" t="n">
        <v>32190</v>
      </c>
      <c r="F7" s="0" t="n">
        <v>60.4</v>
      </c>
      <c r="G7" s="0" t="n">
        <v>76.3</v>
      </c>
      <c r="H7" s="0" t="n">
        <v>88</v>
      </c>
    </row>
    <row r="8" customFormat="false" ht="15" hidden="false" customHeight="false" outlineLevel="0" collapsed="false">
      <c r="B8" s="0" t="n">
        <v>6</v>
      </c>
      <c r="C8" s="0" t="n">
        <v>-222.4</v>
      </c>
      <c r="D8" s="0" t="n">
        <v>198.7</v>
      </c>
      <c r="E8" s="1" t="n">
        <v>43120</v>
      </c>
      <c r="F8" s="0" t="n">
        <v>71.5</v>
      </c>
      <c r="G8" s="0" t="n">
        <v>87.9</v>
      </c>
      <c r="H8" s="0" t="n">
        <v>106.7</v>
      </c>
    </row>
    <row r="9" customFormat="false" ht="15" hidden="false" customHeight="false" outlineLevel="0" collapsed="false">
      <c r="B9" s="0" t="n">
        <v>7</v>
      </c>
      <c r="C9" s="0" t="n">
        <v>-219.9</v>
      </c>
      <c r="D9" s="0" t="n">
        <v>174.8</v>
      </c>
      <c r="E9" s="1" t="n">
        <v>32520</v>
      </c>
      <c r="F9" s="0" t="n">
        <v>60.6</v>
      </c>
      <c r="G9" s="0" t="n">
        <v>76.6</v>
      </c>
      <c r="H9" s="0" t="n">
        <v>88.4</v>
      </c>
    </row>
    <row r="10" customFormat="false" ht="15" hidden="false" customHeight="false" outlineLevel="0" collapsed="false">
      <c r="B10" s="0" t="n">
        <v>8</v>
      </c>
      <c r="C10" s="0" t="n">
        <v>-223.4</v>
      </c>
      <c r="D10" s="0" t="n">
        <v>198.8</v>
      </c>
      <c r="E10" s="1" t="n">
        <v>43090</v>
      </c>
      <c r="F10" s="0" t="n">
        <v>71.9</v>
      </c>
      <c r="G10" s="0" t="n">
        <v>88</v>
      </c>
      <c r="H10" s="0" t="n">
        <v>107</v>
      </c>
    </row>
    <row r="11" customFormat="false" ht="15" hidden="false" customHeight="false" outlineLevel="0" collapsed="false">
      <c r="B11" s="0" t="n">
        <v>9</v>
      </c>
      <c r="C11" s="0" t="n">
        <v>-220</v>
      </c>
      <c r="D11" s="0" t="n">
        <v>174.9</v>
      </c>
      <c r="E11" s="1" t="n">
        <v>32040</v>
      </c>
      <c r="F11" s="0" t="n">
        <v>60.2</v>
      </c>
      <c r="G11" s="0" t="n">
        <v>76.2</v>
      </c>
      <c r="H11" s="0" t="n">
        <v>87.9</v>
      </c>
    </row>
    <row r="12" customFormat="false" ht="15" hidden="false" customHeight="false" outlineLevel="0" collapsed="false">
      <c r="B12" s="0" t="n">
        <v>10</v>
      </c>
      <c r="C12" s="0" t="n">
        <v>-223.3</v>
      </c>
      <c r="D12" s="0" t="n">
        <v>198.7</v>
      </c>
      <c r="E12" s="1" t="n">
        <v>42630</v>
      </c>
      <c r="F12" s="0" t="n">
        <v>71.6</v>
      </c>
      <c r="G12" s="0" t="n">
        <v>87.7</v>
      </c>
      <c r="H12" s="0" t="n">
        <v>106.3</v>
      </c>
    </row>
    <row r="13" customFormat="false" ht="15" hidden="false" customHeight="false" outlineLevel="0" collapsed="false">
      <c r="H13" s="0" t="n">
        <f aca="false">AVERAGE(H3:H12)</f>
        <v>97.54</v>
      </c>
    </row>
    <row r="15" customFormat="false" ht="15" hidden="false" customHeight="false" outlineLevel="0" collapsed="false">
      <c r="A15" s="0" t="n">
        <v>14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87.11</v>
      </c>
      <c r="D16" s="0" t="n">
        <v>116.4</v>
      </c>
      <c r="E16" s="1" t="n">
        <v>23500</v>
      </c>
      <c r="F16" s="0" t="n">
        <v>75.7</v>
      </c>
      <c r="G16" s="0" t="n">
        <v>90.6</v>
      </c>
      <c r="H16" s="0" t="n">
        <v>106.6</v>
      </c>
      <c r="M16" s="1"/>
    </row>
    <row r="17" customFormat="false" ht="15" hidden="false" customHeight="false" outlineLevel="0" collapsed="false">
      <c r="B17" s="0" t="n">
        <v>2</v>
      </c>
      <c r="C17" s="0" t="n">
        <v>-85.78</v>
      </c>
      <c r="D17" s="0" t="n">
        <v>116.7</v>
      </c>
      <c r="E17" s="1" t="n">
        <v>23750</v>
      </c>
      <c r="F17" s="0" t="n">
        <v>74.2</v>
      </c>
      <c r="G17" s="0" t="n">
        <v>89.6</v>
      </c>
      <c r="H17" s="0" t="n">
        <v>104.6</v>
      </c>
      <c r="M17" s="1"/>
    </row>
    <row r="18" customFormat="false" ht="15" hidden="false" customHeight="false" outlineLevel="0" collapsed="false">
      <c r="B18" s="0" t="n">
        <v>3</v>
      </c>
      <c r="C18" s="0" t="n">
        <v>-87.13</v>
      </c>
      <c r="D18" s="0" t="n">
        <v>117.1</v>
      </c>
      <c r="E18" s="1" t="n">
        <v>23750</v>
      </c>
      <c r="F18" s="0" t="n">
        <v>75.6</v>
      </c>
      <c r="G18" s="0" t="n">
        <v>90.4</v>
      </c>
      <c r="H18" s="0" t="n">
        <v>106.6</v>
      </c>
      <c r="M18" s="1"/>
    </row>
    <row r="19" customFormat="false" ht="15" hidden="false" customHeight="false" outlineLevel="0" collapsed="false">
      <c r="B19" s="0" t="n">
        <v>4</v>
      </c>
      <c r="C19" s="0" t="n">
        <v>-85.38</v>
      </c>
      <c r="D19" s="0" t="n">
        <v>115.8</v>
      </c>
      <c r="E19" s="1" t="n">
        <v>23410</v>
      </c>
      <c r="F19" s="0" t="n">
        <v>74.8</v>
      </c>
      <c r="G19" s="0" t="n">
        <v>89.6</v>
      </c>
      <c r="H19" s="0" t="n">
        <v>104.8</v>
      </c>
      <c r="M19" s="1"/>
    </row>
    <row r="20" customFormat="false" ht="15" hidden="false" customHeight="false" outlineLevel="0" collapsed="false">
      <c r="B20" s="0" t="n">
        <v>5</v>
      </c>
      <c r="C20" s="0" t="n">
        <v>-87.04</v>
      </c>
      <c r="D20" s="0" t="n">
        <v>117.5</v>
      </c>
      <c r="E20" s="1" t="n">
        <v>23370</v>
      </c>
      <c r="F20" s="0" t="n">
        <v>75.5</v>
      </c>
      <c r="G20" s="0" t="n">
        <v>90.5</v>
      </c>
      <c r="H20" s="0" t="n">
        <v>106.8</v>
      </c>
      <c r="M20" s="1"/>
    </row>
    <row r="21" customFormat="false" ht="15" hidden="false" customHeight="false" outlineLevel="0" collapsed="false">
      <c r="B21" s="0" t="n">
        <v>6</v>
      </c>
      <c r="C21" s="0" t="n">
        <v>-86.24</v>
      </c>
      <c r="D21" s="0" t="n">
        <v>116.7</v>
      </c>
      <c r="E21" s="1" t="n">
        <v>23440</v>
      </c>
      <c r="F21" s="0" t="n">
        <v>74.8</v>
      </c>
      <c r="G21" s="0" t="n">
        <v>90.3</v>
      </c>
      <c r="H21" s="0" t="n">
        <v>105</v>
      </c>
      <c r="M21" s="1"/>
    </row>
    <row r="22" customFormat="false" ht="15" hidden="false" customHeight="false" outlineLevel="0" collapsed="false">
      <c r="B22" s="0" t="n">
        <v>7</v>
      </c>
      <c r="C22" s="0" t="n">
        <v>-86.66</v>
      </c>
      <c r="D22" s="0" t="n">
        <v>116.4</v>
      </c>
      <c r="E22" s="1" t="n">
        <v>24090</v>
      </c>
      <c r="F22" s="0" t="n">
        <v>75.3</v>
      </c>
      <c r="G22" s="0" t="n">
        <v>90.4</v>
      </c>
      <c r="H22" s="0" t="n">
        <v>106.2</v>
      </c>
      <c r="M22" s="1"/>
    </row>
    <row r="23" customFormat="false" ht="15" hidden="false" customHeight="false" outlineLevel="0" collapsed="false">
      <c r="B23" s="0" t="n">
        <v>8</v>
      </c>
      <c r="C23" s="0" t="n">
        <v>-86.57</v>
      </c>
      <c r="D23" s="0" t="n">
        <v>117.3</v>
      </c>
      <c r="E23" s="1" t="n">
        <v>23720</v>
      </c>
      <c r="F23" s="0" t="n">
        <v>75.1</v>
      </c>
      <c r="G23" s="0" t="n">
        <v>90.1</v>
      </c>
      <c r="H23" s="0" t="n">
        <v>105.4</v>
      </c>
      <c r="M23" s="1"/>
    </row>
    <row r="24" customFormat="false" ht="15" hidden="false" customHeight="false" outlineLevel="0" collapsed="false">
      <c r="B24" s="0" t="n">
        <v>9</v>
      </c>
      <c r="C24" s="0" t="n">
        <v>-87.61</v>
      </c>
      <c r="D24" s="0" t="n">
        <v>117.2</v>
      </c>
      <c r="E24" s="1" t="n">
        <v>23940</v>
      </c>
      <c r="F24" s="0" t="n">
        <v>75.4</v>
      </c>
      <c r="G24" s="0" t="n">
        <v>90.8</v>
      </c>
      <c r="H24" s="0" t="n">
        <v>106.7</v>
      </c>
      <c r="M24" s="1"/>
    </row>
    <row r="25" customFormat="false" ht="15" hidden="false" customHeight="false" outlineLevel="0" collapsed="false">
      <c r="B25" s="0" t="n">
        <v>10</v>
      </c>
      <c r="C25" s="0" t="n">
        <v>-85.45</v>
      </c>
      <c r="D25" s="0" t="n">
        <v>115.9</v>
      </c>
      <c r="E25" s="1" t="n">
        <v>23280</v>
      </c>
      <c r="F25" s="0" t="n">
        <v>74.7</v>
      </c>
      <c r="G25" s="0" t="n">
        <v>89.8</v>
      </c>
      <c r="H25" s="0" t="n">
        <v>104.6</v>
      </c>
      <c r="M25" s="1"/>
    </row>
    <row r="26" customFormat="false" ht="15" hidden="false" customHeight="false" outlineLevel="0" collapsed="false">
      <c r="H26" s="0" t="n">
        <f aca="false">AVERAGE(H16:H25)</f>
        <v>105.73</v>
      </c>
    </row>
    <row r="28" customFormat="false" ht="15" hidden="false" customHeight="false" outlineLevel="0" collapsed="false">
      <c r="A28" s="0" t="n">
        <v>15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</row>
    <row r="29" customFormat="false" ht="15" hidden="false" customHeight="false" outlineLevel="0" collapsed="false">
      <c r="B29" s="0" t="n">
        <v>1</v>
      </c>
      <c r="C29" s="0" t="n">
        <v>-236.1</v>
      </c>
      <c r="D29" s="0" t="n">
        <v>214.3</v>
      </c>
      <c r="E29" s="1" t="n">
        <v>59060</v>
      </c>
      <c r="F29" s="0" t="n">
        <v>78.1</v>
      </c>
      <c r="G29" s="0" t="n">
        <v>99.6</v>
      </c>
      <c r="H29" s="0" t="n">
        <v>113.5</v>
      </c>
    </row>
    <row r="30" customFormat="false" ht="15" hidden="false" customHeight="false" outlineLevel="0" collapsed="false">
      <c r="B30" s="0" t="n">
        <v>2</v>
      </c>
      <c r="C30" s="0" t="n">
        <v>-244.1</v>
      </c>
      <c r="D30" s="0" t="n">
        <v>216.2</v>
      </c>
      <c r="E30" s="1" t="n">
        <v>50340</v>
      </c>
      <c r="F30" s="0" t="n">
        <v>83.8</v>
      </c>
      <c r="G30" s="0" t="n">
        <v>100</v>
      </c>
      <c r="H30" s="0" t="n">
        <v>115.9</v>
      </c>
    </row>
    <row r="31" customFormat="false" ht="15" hidden="false" customHeight="false" outlineLevel="0" collapsed="false">
      <c r="B31" s="0" t="n">
        <v>3</v>
      </c>
      <c r="C31" s="0" t="n">
        <v>-236.8</v>
      </c>
      <c r="D31" s="0" t="n">
        <v>214.3</v>
      </c>
      <c r="E31" s="1" t="n">
        <v>59440</v>
      </c>
      <c r="F31" s="0" t="n">
        <v>78.9</v>
      </c>
      <c r="G31" s="0" t="n">
        <v>99.6</v>
      </c>
      <c r="H31" s="0" t="n">
        <v>113.2</v>
      </c>
    </row>
    <row r="32" customFormat="false" ht="15" hidden="false" customHeight="false" outlineLevel="0" collapsed="false">
      <c r="B32" s="0" t="n">
        <v>4</v>
      </c>
      <c r="C32" s="0" t="n">
        <v>-245.4</v>
      </c>
      <c r="D32" s="0" t="n">
        <v>218.3</v>
      </c>
      <c r="E32" s="1" t="n">
        <v>49690</v>
      </c>
      <c r="F32" s="0" t="n">
        <v>84.3</v>
      </c>
      <c r="G32" s="0" t="n">
        <v>100.3</v>
      </c>
      <c r="H32" s="0" t="n">
        <v>117.5</v>
      </c>
    </row>
    <row r="33" customFormat="false" ht="15" hidden="false" customHeight="false" outlineLevel="0" collapsed="false">
      <c r="B33" s="0" t="n">
        <v>5</v>
      </c>
      <c r="C33" s="0" t="n">
        <v>-235.3</v>
      </c>
      <c r="D33" s="0" t="n">
        <v>213</v>
      </c>
      <c r="E33" s="1" t="n">
        <v>54840</v>
      </c>
      <c r="F33" s="0" t="n">
        <v>77.2</v>
      </c>
      <c r="G33" s="0" t="n">
        <v>99</v>
      </c>
      <c r="H33" s="0" t="n">
        <v>112.1</v>
      </c>
    </row>
    <row r="34" customFormat="false" ht="15" hidden="false" customHeight="false" outlineLevel="0" collapsed="false">
      <c r="B34" s="0" t="n">
        <v>6</v>
      </c>
      <c r="C34" s="0" t="n">
        <v>-245.3</v>
      </c>
      <c r="D34" s="0" t="n">
        <v>217.9</v>
      </c>
      <c r="E34" s="1" t="n">
        <v>50660</v>
      </c>
      <c r="F34" s="0" t="n">
        <v>83.7</v>
      </c>
      <c r="G34" s="0" t="n">
        <v>99.9</v>
      </c>
      <c r="H34" s="0" t="n">
        <v>116.3</v>
      </c>
    </row>
    <row r="35" customFormat="false" ht="15" hidden="false" customHeight="false" outlineLevel="0" collapsed="false">
      <c r="B35" s="0" t="n">
        <v>7</v>
      </c>
      <c r="C35" s="0" t="n">
        <v>-236.8</v>
      </c>
      <c r="D35" s="0" t="n">
        <v>212.8</v>
      </c>
      <c r="E35" s="1" t="n">
        <v>58720</v>
      </c>
      <c r="F35" s="0" t="n">
        <v>78.1</v>
      </c>
      <c r="G35" s="0" t="n">
        <v>99.2</v>
      </c>
      <c r="H35" s="0" t="n">
        <v>112.8</v>
      </c>
    </row>
    <row r="36" customFormat="false" ht="15" hidden="false" customHeight="false" outlineLevel="0" collapsed="false">
      <c r="B36" s="0" t="n">
        <v>8</v>
      </c>
      <c r="C36" s="0" t="n">
        <v>-243.3</v>
      </c>
      <c r="D36" s="0" t="n">
        <v>215</v>
      </c>
      <c r="E36" s="1" t="n">
        <v>51000</v>
      </c>
      <c r="F36" s="0" t="n">
        <v>82.8</v>
      </c>
      <c r="G36" s="0" t="n">
        <v>99.4</v>
      </c>
      <c r="H36" s="0" t="n">
        <v>115.4</v>
      </c>
    </row>
    <row r="37" customFormat="false" ht="15" hidden="false" customHeight="false" outlineLevel="0" collapsed="false">
      <c r="B37" s="0" t="n">
        <v>9</v>
      </c>
      <c r="C37" s="0" t="n">
        <v>-237.4</v>
      </c>
      <c r="D37" s="0" t="n">
        <v>214.6</v>
      </c>
      <c r="E37" s="1" t="n">
        <v>56500</v>
      </c>
      <c r="F37" s="0" t="n">
        <v>77.4</v>
      </c>
      <c r="G37" s="0" t="n">
        <v>98.7</v>
      </c>
      <c r="H37" s="0" t="n">
        <v>112.4</v>
      </c>
    </row>
    <row r="38" customFormat="false" ht="15" hidden="false" customHeight="false" outlineLevel="0" collapsed="false">
      <c r="B38" s="0" t="n">
        <v>10</v>
      </c>
      <c r="C38" s="0" t="n">
        <v>-244.6</v>
      </c>
      <c r="D38" s="0" t="n">
        <v>216.1</v>
      </c>
      <c r="E38" s="1" t="n">
        <v>50910</v>
      </c>
      <c r="F38" s="0" t="n">
        <v>83.3</v>
      </c>
      <c r="G38" s="0" t="n">
        <v>99.7</v>
      </c>
      <c r="H38" s="0" t="n">
        <v>115.8</v>
      </c>
    </row>
    <row r="39" customFormat="false" ht="15" hidden="false" customHeight="false" outlineLevel="0" collapsed="false">
      <c r="H39" s="0" t="n">
        <f aca="false">AVERAGE(H29:H38)</f>
        <v>114.49</v>
      </c>
    </row>
    <row r="41" customFormat="false" ht="15" hidden="false" customHeight="false" outlineLevel="0" collapsed="false">
      <c r="A41" s="0" t="n">
        <v>16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246.6</v>
      </c>
      <c r="D42" s="0" t="n">
        <v>284.5</v>
      </c>
      <c r="E42" s="1" t="n">
        <v>48060</v>
      </c>
      <c r="F42" s="0" t="n">
        <v>74.1</v>
      </c>
      <c r="G42" s="0" t="n">
        <v>96.3</v>
      </c>
      <c r="H42" s="0" t="n">
        <v>112.7</v>
      </c>
      <c r="J42" s="0" t="n">
        <v>1</v>
      </c>
      <c r="K42" s="0" t="n">
        <v>-168.7</v>
      </c>
      <c r="L42" s="0" t="n">
        <v>249.3</v>
      </c>
      <c r="M42" s="1" t="n">
        <v>117800</v>
      </c>
      <c r="N42" s="0" t="n">
        <v>88.3</v>
      </c>
      <c r="O42" s="0" t="n">
        <v>115.1</v>
      </c>
      <c r="P42" s="0" t="n">
        <v>134.4</v>
      </c>
    </row>
    <row r="43" customFormat="false" ht="15" hidden="false" customHeight="false" outlineLevel="0" collapsed="false">
      <c r="B43" s="0" t="n">
        <v>2</v>
      </c>
      <c r="C43" s="0" t="n">
        <v>-246.3</v>
      </c>
      <c r="D43" s="0" t="n">
        <v>282.9</v>
      </c>
      <c r="E43" s="1" t="n">
        <v>48340</v>
      </c>
      <c r="F43" s="0" t="n">
        <v>74</v>
      </c>
      <c r="G43" s="0" t="n">
        <v>96.1</v>
      </c>
      <c r="H43" s="0" t="n">
        <v>112.6</v>
      </c>
      <c r="J43" s="0" t="n">
        <v>2</v>
      </c>
      <c r="K43" s="0" t="n">
        <v>-167.7</v>
      </c>
      <c r="L43" s="0" t="n">
        <v>247.2</v>
      </c>
      <c r="M43" s="1" t="n">
        <v>119300</v>
      </c>
      <c r="N43" s="0" t="n">
        <v>87.9</v>
      </c>
      <c r="O43" s="0" t="n">
        <v>114.4</v>
      </c>
      <c r="P43" s="0" t="n">
        <v>133.6</v>
      </c>
    </row>
    <row r="44" customFormat="false" ht="15" hidden="false" customHeight="false" outlineLevel="0" collapsed="false">
      <c r="B44" s="0" t="n">
        <v>3</v>
      </c>
      <c r="C44" s="0" t="n">
        <v>-247.1</v>
      </c>
      <c r="D44" s="0" t="n">
        <v>285.5</v>
      </c>
      <c r="E44" s="1" t="n">
        <v>48190</v>
      </c>
      <c r="F44" s="0" t="n">
        <v>74.4</v>
      </c>
      <c r="G44" s="0" t="n">
        <v>96.3</v>
      </c>
      <c r="H44" s="0" t="n">
        <v>113</v>
      </c>
      <c r="J44" s="0" t="n">
        <v>3</v>
      </c>
      <c r="K44" s="0" t="n">
        <v>-164.2</v>
      </c>
      <c r="L44" s="0" t="n">
        <v>243.8</v>
      </c>
      <c r="M44" s="1" t="n">
        <v>117400</v>
      </c>
      <c r="N44" s="0" t="n">
        <v>87.6</v>
      </c>
      <c r="O44" s="0" t="n">
        <v>114.3</v>
      </c>
      <c r="P44" s="0" t="n">
        <v>132.9</v>
      </c>
    </row>
    <row r="45" customFormat="false" ht="15" hidden="false" customHeight="false" outlineLevel="0" collapsed="false">
      <c r="B45" s="0" t="n">
        <v>4</v>
      </c>
      <c r="C45" s="0" t="n">
        <v>-246.5</v>
      </c>
      <c r="D45" s="0" t="n">
        <v>283.8</v>
      </c>
      <c r="E45" s="1" t="n">
        <v>47090</v>
      </c>
      <c r="F45" s="0" t="n">
        <v>73.9</v>
      </c>
      <c r="G45" s="0" t="n">
        <v>95.9</v>
      </c>
      <c r="H45" s="0" t="n">
        <v>112</v>
      </c>
      <c r="J45" s="0" t="n">
        <v>4</v>
      </c>
      <c r="K45" s="0" t="n">
        <v>-165.7</v>
      </c>
      <c r="L45" s="0" t="n">
        <v>247</v>
      </c>
      <c r="M45" s="1" t="n">
        <v>121400</v>
      </c>
      <c r="N45" s="0" t="n">
        <v>86.9</v>
      </c>
      <c r="O45" s="0" t="n">
        <v>113.8</v>
      </c>
      <c r="P45" s="0" t="n">
        <v>132.8</v>
      </c>
    </row>
    <row r="46" customFormat="false" ht="15" hidden="false" customHeight="false" outlineLevel="0" collapsed="false">
      <c r="B46" s="0" t="n">
        <v>5</v>
      </c>
      <c r="C46" s="0" t="n">
        <v>-247.6</v>
      </c>
      <c r="D46" s="0" t="n">
        <v>285.4</v>
      </c>
      <c r="E46" s="1" t="n">
        <v>48440</v>
      </c>
      <c r="F46" s="0" t="n">
        <v>74.9</v>
      </c>
      <c r="G46" s="0" t="n">
        <v>96.5</v>
      </c>
      <c r="H46" s="0" t="n">
        <v>113.4</v>
      </c>
      <c r="J46" s="0" t="n">
        <v>5</v>
      </c>
      <c r="K46" s="0" t="n">
        <v>-164.6</v>
      </c>
      <c r="L46" s="0" t="n">
        <v>247</v>
      </c>
      <c r="M46" s="1" t="n">
        <v>120800</v>
      </c>
      <c r="N46" s="0" t="n">
        <v>87.2</v>
      </c>
      <c r="O46" s="0" t="n">
        <v>113.9</v>
      </c>
      <c r="P46" s="0" t="n">
        <v>133</v>
      </c>
    </row>
    <row r="47" customFormat="false" ht="15" hidden="false" customHeight="false" outlineLevel="0" collapsed="false">
      <c r="B47" s="0" t="n">
        <v>6</v>
      </c>
      <c r="C47" s="0" t="n">
        <v>-246.9</v>
      </c>
      <c r="D47" s="0" t="n">
        <v>284.6</v>
      </c>
      <c r="E47" s="1" t="n">
        <v>47560</v>
      </c>
      <c r="F47" s="0" t="n">
        <v>73.5</v>
      </c>
      <c r="G47" s="0" t="n">
        <v>95.9</v>
      </c>
      <c r="H47" s="0" t="n">
        <v>112.4</v>
      </c>
      <c r="J47" s="0" t="n">
        <v>6</v>
      </c>
      <c r="K47" s="0" t="n">
        <v>-167.6</v>
      </c>
      <c r="L47" s="0" t="n">
        <v>249.7</v>
      </c>
      <c r="M47" s="1" t="n">
        <v>118300</v>
      </c>
      <c r="N47" s="0" t="n">
        <v>86.9</v>
      </c>
      <c r="O47" s="0" t="n">
        <v>113.8</v>
      </c>
      <c r="P47" s="0" t="n">
        <v>133.3</v>
      </c>
    </row>
    <row r="48" customFormat="false" ht="15" hidden="false" customHeight="false" outlineLevel="0" collapsed="false">
      <c r="B48" s="0" t="n">
        <v>7</v>
      </c>
      <c r="C48" s="0" t="n">
        <v>-245.3</v>
      </c>
      <c r="D48" s="0" t="n">
        <v>284</v>
      </c>
      <c r="E48" s="1" t="n">
        <v>47910</v>
      </c>
      <c r="F48" s="0" t="n">
        <v>73.8</v>
      </c>
      <c r="G48" s="0" t="n">
        <v>95.8</v>
      </c>
      <c r="H48" s="0" t="n">
        <v>112.2</v>
      </c>
      <c r="J48" s="0" t="n">
        <v>7</v>
      </c>
      <c r="K48" s="0" t="n">
        <v>-164.6</v>
      </c>
      <c r="L48" s="0" t="n">
        <v>246.2</v>
      </c>
      <c r="M48" s="1" t="n">
        <v>122500</v>
      </c>
      <c r="N48" s="0" t="n">
        <v>87.1</v>
      </c>
      <c r="O48" s="0" t="n">
        <v>113.7</v>
      </c>
      <c r="P48" s="0" t="n">
        <v>132.7</v>
      </c>
    </row>
    <row r="49" customFormat="false" ht="15" hidden="false" customHeight="false" outlineLevel="0" collapsed="false">
      <c r="B49" s="0" t="n">
        <v>8</v>
      </c>
      <c r="C49" s="0" t="n">
        <v>-246.5</v>
      </c>
      <c r="D49" s="0" t="n">
        <v>284.3</v>
      </c>
      <c r="E49" s="1" t="n">
        <v>48160</v>
      </c>
      <c r="F49" s="0" t="n">
        <v>74.2</v>
      </c>
      <c r="G49" s="0" t="n">
        <v>95.9</v>
      </c>
      <c r="H49" s="0" t="n">
        <v>112.2</v>
      </c>
      <c r="J49" s="0" t="n">
        <v>8</v>
      </c>
      <c r="K49" s="0" t="n">
        <v>-167.3</v>
      </c>
      <c r="L49" s="0" t="n">
        <v>248.4</v>
      </c>
      <c r="M49" s="1" t="n">
        <v>122300</v>
      </c>
      <c r="N49" s="0" t="n">
        <v>86.8</v>
      </c>
      <c r="O49" s="0" t="n">
        <v>113.6</v>
      </c>
      <c r="P49" s="0" t="n">
        <v>132.9</v>
      </c>
    </row>
    <row r="50" customFormat="false" ht="15" hidden="false" customHeight="false" outlineLevel="0" collapsed="false">
      <c r="B50" s="0" t="n">
        <v>9</v>
      </c>
      <c r="C50" s="0" t="n">
        <v>-246.1</v>
      </c>
      <c r="D50" s="0" t="n">
        <v>285.4</v>
      </c>
      <c r="E50" s="1" t="n">
        <v>48190</v>
      </c>
      <c r="F50" s="0" t="n">
        <v>74.3</v>
      </c>
      <c r="G50" s="0" t="n">
        <v>96</v>
      </c>
      <c r="H50" s="0" t="n">
        <v>112.6</v>
      </c>
      <c r="J50" s="0" t="n">
        <v>9</v>
      </c>
      <c r="K50" s="0" t="n">
        <v>-165.2</v>
      </c>
      <c r="L50" s="0" t="n">
        <v>245.9</v>
      </c>
      <c r="M50" s="1" t="n">
        <v>119100</v>
      </c>
      <c r="N50" s="0" t="n">
        <v>87.1</v>
      </c>
      <c r="O50" s="0" t="n">
        <v>114.3</v>
      </c>
      <c r="P50" s="0" t="n">
        <v>132.9</v>
      </c>
    </row>
    <row r="51" customFormat="false" ht="15" hidden="false" customHeight="false" outlineLevel="0" collapsed="false">
      <c r="B51" s="0" t="n">
        <v>10</v>
      </c>
      <c r="C51" s="0" t="n">
        <v>-244.9</v>
      </c>
      <c r="D51" s="0" t="n">
        <v>283.7</v>
      </c>
      <c r="E51" s="1" t="n">
        <v>48220</v>
      </c>
      <c r="F51" s="0" t="n">
        <v>73.5</v>
      </c>
      <c r="G51" s="0" t="n">
        <v>95.4</v>
      </c>
      <c r="H51" s="0" t="n">
        <v>111.5</v>
      </c>
      <c r="J51" s="0" t="n">
        <v>10</v>
      </c>
      <c r="K51" s="0" t="n">
        <v>-163.8</v>
      </c>
      <c r="L51" s="0" t="n">
        <v>245.3</v>
      </c>
      <c r="M51" s="1" t="n">
        <v>121000</v>
      </c>
      <c r="N51" s="0" t="n">
        <v>86.1</v>
      </c>
      <c r="O51" s="0" t="n">
        <v>112.8</v>
      </c>
      <c r="P51" s="0" t="n">
        <v>131.6</v>
      </c>
    </row>
    <row r="52" customFormat="false" ht="15" hidden="false" customHeight="false" outlineLevel="0" collapsed="false">
      <c r="H52" s="0" t="n">
        <f aca="false">AVERAGE(H42:H51)</f>
        <v>112.46</v>
      </c>
      <c r="P52" s="0" t="n">
        <f aca="false">AVERAGE(P42:P51)</f>
        <v>133.01</v>
      </c>
    </row>
    <row r="54" customFormat="false" ht="15" hidden="false" customHeight="false" outlineLevel="0" collapsed="false">
      <c r="A54" s="0" t="n">
        <v>17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253.8</v>
      </c>
      <c r="D55" s="0" t="n">
        <v>295.5</v>
      </c>
      <c r="E55" s="1" t="n">
        <v>46590</v>
      </c>
      <c r="F55" s="0" t="n">
        <v>80.2</v>
      </c>
      <c r="G55" s="0" t="n">
        <v>104.4</v>
      </c>
      <c r="H55" s="0" t="n">
        <v>120.4</v>
      </c>
      <c r="J55" s="0" t="n">
        <v>1</v>
      </c>
      <c r="K55" s="0" t="n">
        <v>-331.2</v>
      </c>
      <c r="L55" s="0" t="n">
        <v>463.2</v>
      </c>
      <c r="M55" s="1" t="n">
        <v>217400</v>
      </c>
      <c r="N55" s="0" t="n">
        <v>93.3</v>
      </c>
      <c r="O55" s="0" t="n">
        <v>120.7</v>
      </c>
      <c r="P55" s="0" t="n">
        <v>140.3</v>
      </c>
    </row>
    <row r="56" customFormat="false" ht="15" hidden="false" customHeight="false" outlineLevel="0" collapsed="false">
      <c r="B56" s="0" t="n">
        <v>2</v>
      </c>
      <c r="C56" s="0" t="n">
        <v>-254</v>
      </c>
      <c r="D56" s="0" t="n">
        <v>295.4</v>
      </c>
      <c r="E56" s="1" t="n">
        <v>46620</v>
      </c>
      <c r="F56" s="0" t="n">
        <v>80.8</v>
      </c>
      <c r="G56" s="0" t="n">
        <v>104.5</v>
      </c>
      <c r="H56" s="0" t="n">
        <v>120.8</v>
      </c>
      <c r="J56" s="0" t="n">
        <v>2</v>
      </c>
      <c r="K56" s="0" t="n">
        <v>-330.3</v>
      </c>
      <c r="L56" s="0" t="n">
        <v>464.3</v>
      </c>
      <c r="M56" s="1" t="n">
        <v>220500</v>
      </c>
      <c r="N56" s="0" t="n">
        <v>93.3</v>
      </c>
      <c r="O56" s="0" t="n">
        <v>121</v>
      </c>
      <c r="P56" s="0" t="n">
        <v>140.5</v>
      </c>
    </row>
    <row r="57" customFormat="false" ht="15" hidden="false" customHeight="false" outlineLevel="0" collapsed="false">
      <c r="B57" s="0" t="n">
        <v>3</v>
      </c>
      <c r="C57" s="0" t="n">
        <v>-250.7</v>
      </c>
      <c r="D57" s="0" t="n">
        <v>291.3</v>
      </c>
      <c r="E57" s="1" t="n">
        <v>46340</v>
      </c>
      <c r="F57" s="0" t="n">
        <v>79.7</v>
      </c>
      <c r="G57" s="0" t="n">
        <v>103.6</v>
      </c>
      <c r="H57" s="0" t="n">
        <v>119.4</v>
      </c>
      <c r="J57" s="0" t="n">
        <v>3</v>
      </c>
      <c r="K57" s="0" t="n">
        <v>-326.4</v>
      </c>
      <c r="L57" s="0" t="n">
        <v>458.1</v>
      </c>
      <c r="M57" s="1" t="n">
        <v>218600</v>
      </c>
      <c r="N57" s="0" t="n">
        <v>92.7</v>
      </c>
      <c r="O57" s="0" t="n">
        <v>119.9</v>
      </c>
      <c r="P57" s="0" t="n">
        <v>139.2</v>
      </c>
    </row>
    <row r="58" customFormat="false" ht="15" hidden="false" customHeight="false" outlineLevel="0" collapsed="false">
      <c r="B58" s="0" t="n">
        <v>4</v>
      </c>
      <c r="C58" s="0" t="n">
        <v>-253.2</v>
      </c>
      <c r="D58" s="0" t="n">
        <v>295.5</v>
      </c>
      <c r="E58" s="1" t="n">
        <v>46750</v>
      </c>
      <c r="F58" s="0" t="n">
        <v>79.7</v>
      </c>
      <c r="G58" s="0" t="n">
        <v>103.9</v>
      </c>
      <c r="H58" s="0" t="n">
        <v>120.2</v>
      </c>
      <c r="J58" s="0" t="n">
        <v>4</v>
      </c>
      <c r="K58" s="0" t="n">
        <v>-330.8</v>
      </c>
      <c r="L58" s="0" t="n">
        <v>464.2</v>
      </c>
      <c r="M58" s="1" t="n">
        <v>217800</v>
      </c>
      <c r="N58" s="0" t="n">
        <v>93.2</v>
      </c>
      <c r="O58" s="0" t="n">
        <v>120.8</v>
      </c>
      <c r="P58" s="0" t="n">
        <v>140.5</v>
      </c>
    </row>
    <row r="59" customFormat="false" ht="15" hidden="false" customHeight="false" outlineLevel="0" collapsed="false">
      <c r="B59" s="0" t="n">
        <v>5</v>
      </c>
      <c r="C59" s="0" t="n">
        <v>-252.1</v>
      </c>
      <c r="D59" s="0" t="n">
        <v>294.9</v>
      </c>
      <c r="E59" s="1" t="n">
        <v>46000</v>
      </c>
      <c r="F59" s="0" t="n">
        <v>79.1</v>
      </c>
      <c r="G59" s="0" t="n">
        <v>103.4</v>
      </c>
      <c r="H59" s="0" t="n">
        <v>119.4</v>
      </c>
      <c r="J59" s="0" t="n">
        <v>5</v>
      </c>
      <c r="K59" s="0" t="n">
        <v>-325.4</v>
      </c>
      <c r="L59" s="0" t="n">
        <v>458.5</v>
      </c>
      <c r="M59" s="1" t="n">
        <v>220700</v>
      </c>
      <c r="N59" s="0" t="n">
        <v>91.9</v>
      </c>
      <c r="O59" s="0" t="n">
        <v>119.5</v>
      </c>
      <c r="P59" s="0" t="n">
        <v>138.7</v>
      </c>
    </row>
    <row r="60" customFormat="false" ht="15" hidden="false" customHeight="false" outlineLevel="0" collapsed="false">
      <c r="B60" s="0" t="n">
        <v>6</v>
      </c>
      <c r="C60" s="0" t="n">
        <v>-251.7</v>
      </c>
      <c r="D60" s="0" t="n">
        <v>294</v>
      </c>
      <c r="E60" s="1" t="n">
        <v>47000</v>
      </c>
      <c r="F60" s="0" t="n">
        <v>79.7</v>
      </c>
      <c r="G60" s="0" t="n">
        <v>103.3</v>
      </c>
      <c r="H60" s="0" t="n">
        <v>119.4</v>
      </c>
      <c r="J60" s="0" t="n">
        <v>6</v>
      </c>
      <c r="K60" s="0" t="n">
        <v>-330.6</v>
      </c>
      <c r="L60" s="0" t="n">
        <v>462.8</v>
      </c>
      <c r="M60" s="1" t="n">
        <v>218800</v>
      </c>
      <c r="N60" s="0" t="n">
        <v>93.3</v>
      </c>
      <c r="O60" s="0" t="n">
        <v>120.9</v>
      </c>
      <c r="P60" s="0" t="n">
        <v>140.3</v>
      </c>
    </row>
    <row r="61" customFormat="false" ht="15" hidden="false" customHeight="false" outlineLevel="0" collapsed="false">
      <c r="B61" s="0" t="n">
        <v>7</v>
      </c>
      <c r="C61" s="0" t="n">
        <v>-250.9</v>
      </c>
      <c r="D61" s="0" t="n">
        <v>293.5</v>
      </c>
      <c r="E61" s="1" t="n">
        <v>46380</v>
      </c>
      <c r="F61" s="0" t="n">
        <v>78.7</v>
      </c>
      <c r="G61" s="0" t="n">
        <v>102.9</v>
      </c>
      <c r="H61" s="0" t="n">
        <v>118.5</v>
      </c>
      <c r="J61" s="0" t="n">
        <v>7</v>
      </c>
      <c r="K61" s="0" t="n">
        <v>-324.8</v>
      </c>
      <c r="L61" s="0" t="n">
        <v>458.4</v>
      </c>
      <c r="M61" s="1" t="n">
        <v>217900</v>
      </c>
      <c r="N61" s="0" t="n">
        <v>91.7</v>
      </c>
      <c r="O61" s="0" t="n">
        <v>119.2</v>
      </c>
      <c r="P61" s="0" t="n">
        <v>138.5</v>
      </c>
    </row>
    <row r="62" customFormat="false" ht="15" hidden="false" customHeight="false" outlineLevel="0" collapsed="false">
      <c r="B62" s="0" t="n">
        <v>8</v>
      </c>
      <c r="C62" s="0" t="n">
        <v>-251</v>
      </c>
      <c r="D62" s="0" t="n">
        <v>293.2</v>
      </c>
      <c r="E62" s="1" t="n">
        <v>46470</v>
      </c>
      <c r="F62" s="0" t="n">
        <v>79.4</v>
      </c>
      <c r="G62" s="0" t="n">
        <v>103</v>
      </c>
      <c r="H62" s="0" t="n">
        <v>118.9</v>
      </c>
      <c r="J62" s="0" t="n">
        <v>8</v>
      </c>
      <c r="K62" s="0" t="n">
        <v>-330</v>
      </c>
      <c r="L62" s="0" t="n">
        <v>462.3</v>
      </c>
      <c r="M62" s="1" t="n">
        <v>217300</v>
      </c>
      <c r="N62" s="0" t="n">
        <v>93.1</v>
      </c>
      <c r="O62" s="0" t="n">
        <v>120.6</v>
      </c>
      <c r="P62" s="0" t="n">
        <v>140.2</v>
      </c>
    </row>
    <row r="63" customFormat="false" ht="15" hidden="false" customHeight="false" outlineLevel="0" collapsed="false">
      <c r="B63" s="0" t="n">
        <v>9</v>
      </c>
      <c r="C63" s="0" t="n">
        <v>-251.7</v>
      </c>
      <c r="D63" s="0" t="n">
        <v>293.2</v>
      </c>
      <c r="E63" s="1" t="n">
        <v>47620</v>
      </c>
      <c r="F63" s="0" t="n">
        <v>79.4</v>
      </c>
      <c r="G63" s="0" t="n">
        <v>102.6</v>
      </c>
      <c r="H63" s="0" t="n">
        <v>118.9</v>
      </c>
      <c r="J63" s="0" t="n">
        <v>9</v>
      </c>
      <c r="K63" s="0" t="n">
        <v>-323.9</v>
      </c>
      <c r="L63" s="0" t="n">
        <v>457.7</v>
      </c>
      <c r="M63" s="1" t="n">
        <v>216300</v>
      </c>
      <c r="N63" s="0" t="n">
        <v>91.2</v>
      </c>
      <c r="O63" s="0" t="n">
        <v>118.6</v>
      </c>
      <c r="P63" s="0" t="n">
        <v>137.8</v>
      </c>
    </row>
    <row r="64" customFormat="false" ht="15" hidden="false" customHeight="false" outlineLevel="0" collapsed="false">
      <c r="B64" s="0" t="n">
        <v>10</v>
      </c>
      <c r="C64" s="0" t="n">
        <v>-251</v>
      </c>
      <c r="D64" s="0" t="n">
        <v>293.1</v>
      </c>
      <c r="E64" s="1" t="n">
        <v>45280</v>
      </c>
      <c r="F64" s="0" t="n">
        <v>78.5</v>
      </c>
      <c r="G64" s="0" t="n">
        <v>102.6</v>
      </c>
      <c r="H64" s="0" t="n">
        <v>118.7</v>
      </c>
      <c r="J64" s="0" t="n">
        <v>10</v>
      </c>
      <c r="K64" s="0" t="n">
        <v>-325.4</v>
      </c>
      <c r="L64" s="0" t="n">
        <v>457.3</v>
      </c>
      <c r="M64" s="1" t="n">
        <v>218500</v>
      </c>
      <c r="N64" s="0" t="n">
        <v>92.6</v>
      </c>
      <c r="O64" s="0" t="n">
        <v>119.9</v>
      </c>
      <c r="P64" s="0" t="n">
        <v>139.3</v>
      </c>
    </row>
    <row r="65" customFormat="false" ht="15" hidden="false" customHeight="false" outlineLevel="0" collapsed="false">
      <c r="H65" s="0" t="n">
        <f aca="false">AVERAGE(H55:H64)</f>
        <v>119.46</v>
      </c>
      <c r="P65" s="0" t="n">
        <f aca="false">AVERAGE(P55:P64)</f>
        <v>139.53</v>
      </c>
    </row>
    <row r="67" customFormat="false" ht="15" hidden="false" customHeight="false" outlineLevel="0" collapsed="false">
      <c r="A67" s="0" t="n">
        <v>18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269.3</v>
      </c>
      <c r="D68" s="0" t="n">
        <v>322.2</v>
      </c>
      <c r="E68" s="1" t="n">
        <v>49720</v>
      </c>
      <c r="F68" s="0" t="n">
        <v>78</v>
      </c>
      <c r="G68" s="0" t="n">
        <v>103.7</v>
      </c>
      <c r="H68" s="0" t="n">
        <v>120.1</v>
      </c>
      <c r="J68" s="0" t="n">
        <v>1</v>
      </c>
      <c r="K68" s="0" t="n">
        <v>-309.7</v>
      </c>
      <c r="L68" s="0" t="n">
        <v>440.5</v>
      </c>
      <c r="M68" s="1" t="n">
        <v>215900</v>
      </c>
      <c r="N68" s="0" t="n">
        <v>93.6</v>
      </c>
      <c r="O68" s="0" t="n">
        <v>121.1</v>
      </c>
      <c r="P68" s="0" t="n">
        <v>140.6</v>
      </c>
    </row>
    <row r="69" customFormat="false" ht="15" hidden="false" customHeight="false" outlineLevel="0" collapsed="false">
      <c r="B69" s="0" t="n">
        <v>2</v>
      </c>
      <c r="C69" s="0" t="n">
        <v>-267.7</v>
      </c>
      <c r="D69" s="0" t="n">
        <v>320.5</v>
      </c>
      <c r="E69" s="1" t="n">
        <v>48250</v>
      </c>
      <c r="F69" s="0" t="n">
        <v>77.5</v>
      </c>
      <c r="G69" s="0" t="n">
        <v>103.1</v>
      </c>
      <c r="H69" s="0" t="n">
        <v>118.7</v>
      </c>
      <c r="J69" s="0" t="n">
        <v>2</v>
      </c>
      <c r="K69" s="0" t="n">
        <v>-310.3</v>
      </c>
      <c r="L69" s="0" t="n">
        <v>440</v>
      </c>
      <c r="M69" s="1" t="n">
        <v>217300</v>
      </c>
      <c r="N69" s="0" t="n">
        <v>94.1</v>
      </c>
      <c r="O69" s="0" t="n">
        <v>121.3</v>
      </c>
      <c r="P69" s="0" t="n">
        <v>140.3</v>
      </c>
    </row>
    <row r="70" customFormat="false" ht="15" hidden="false" customHeight="false" outlineLevel="0" collapsed="false">
      <c r="B70" s="0" t="n">
        <v>3</v>
      </c>
      <c r="C70" s="0" t="n">
        <v>-269.6</v>
      </c>
      <c r="D70" s="0" t="n">
        <v>322.2</v>
      </c>
      <c r="E70" s="1" t="n">
        <v>55280</v>
      </c>
      <c r="F70" s="0" t="n">
        <v>78.8</v>
      </c>
      <c r="G70" s="0" t="n">
        <v>103.4</v>
      </c>
      <c r="H70" s="0" t="n">
        <v>120</v>
      </c>
      <c r="J70" s="0" t="n">
        <v>3</v>
      </c>
      <c r="K70" s="0" t="n">
        <v>-309.8</v>
      </c>
      <c r="L70" s="0" t="n">
        <v>439.4</v>
      </c>
      <c r="M70" s="1" t="n">
        <v>217700</v>
      </c>
      <c r="N70" s="0" t="n">
        <v>93.7</v>
      </c>
      <c r="O70" s="0" t="n">
        <v>120.7</v>
      </c>
      <c r="P70" s="0" t="n">
        <v>139.8</v>
      </c>
    </row>
    <row r="71" customFormat="false" ht="15" hidden="false" customHeight="false" outlineLevel="0" collapsed="false">
      <c r="B71" s="0" t="n">
        <v>4</v>
      </c>
      <c r="C71" s="0" t="n">
        <v>-267.5</v>
      </c>
      <c r="D71" s="0" t="n">
        <v>320</v>
      </c>
      <c r="E71" s="1" t="n">
        <v>47970</v>
      </c>
      <c r="F71" s="0" t="n">
        <v>77.9</v>
      </c>
      <c r="G71" s="0" t="n">
        <v>102.6</v>
      </c>
      <c r="H71" s="0" t="n">
        <v>118.5</v>
      </c>
      <c r="J71" s="0" t="n">
        <v>4</v>
      </c>
      <c r="K71" s="0" t="n">
        <v>-312.4</v>
      </c>
      <c r="L71" s="0" t="n">
        <v>441.3</v>
      </c>
      <c r="M71" s="1" t="n">
        <v>217200</v>
      </c>
      <c r="N71" s="0" t="n">
        <v>94</v>
      </c>
      <c r="O71" s="0" t="n">
        <v>121.3</v>
      </c>
      <c r="P71" s="0" t="n">
        <v>140.9</v>
      </c>
    </row>
    <row r="72" customFormat="false" ht="15" hidden="false" customHeight="false" outlineLevel="0" collapsed="false">
      <c r="B72" s="0" t="n">
        <v>5</v>
      </c>
      <c r="C72" s="0" t="n">
        <v>-267.9</v>
      </c>
      <c r="D72" s="0" t="n">
        <v>320.9</v>
      </c>
      <c r="E72" s="1" t="n">
        <v>50000</v>
      </c>
      <c r="F72" s="0" t="n">
        <v>77.4</v>
      </c>
      <c r="G72" s="0" t="n">
        <v>102.9</v>
      </c>
      <c r="H72" s="0" t="n">
        <v>118.5</v>
      </c>
      <c r="J72" s="0" t="n">
        <v>5</v>
      </c>
      <c r="K72" s="0" t="n">
        <v>-311.9</v>
      </c>
      <c r="L72" s="0" t="n">
        <v>441.1</v>
      </c>
      <c r="M72" s="1" t="n">
        <v>217500</v>
      </c>
      <c r="N72" s="0" t="n">
        <v>93.6</v>
      </c>
      <c r="O72" s="0" t="n">
        <v>120.8</v>
      </c>
      <c r="P72" s="0" t="n">
        <v>140.4</v>
      </c>
    </row>
    <row r="73" customFormat="false" ht="15" hidden="false" customHeight="false" outlineLevel="0" collapsed="false">
      <c r="B73" s="0" t="n">
        <v>6</v>
      </c>
      <c r="C73" s="0" t="n">
        <v>-266.5</v>
      </c>
      <c r="D73" s="0" t="n">
        <v>319.2</v>
      </c>
      <c r="E73" s="1" t="n">
        <v>49250</v>
      </c>
      <c r="F73" s="0" t="n">
        <v>76.6</v>
      </c>
      <c r="G73" s="0" t="n">
        <v>102.2</v>
      </c>
      <c r="H73" s="0" t="n">
        <v>117.6</v>
      </c>
      <c r="J73" s="0" t="n">
        <v>6</v>
      </c>
      <c r="K73" s="0" t="n">
        <v>-312</v>
      </c>
      <c r="L73" s="0" t="n">
        <v>442.3</v>
      </c>
      <c r="M73" s="1" t="n">
        <v>217500</v>
      </c>
      <c r="N73" s="0" t="n">
        <v>93.8</v>
      </c>
      <c r="O73" s="0" t="n">
        <v>120.9</v>
      </c>
      <c r="P73" s="0" t="n">
        <v>140.7</v>
      </c>
    </row>
    <row r="74" customFormat="false" ht="15" hidden="false" customHeight="false" outlineLevel="0" collapsed="false">
      <c r="B74" s="0" t="n">
        <v>7</v>
      </c>
      <c r="C74" s="0" t="n">
        <v>-269</v>
      </c>
      <c r="D74" s="0" t="n">
        <v>321.5</v>
      </c>
      <c r="E74" s="1" t="n">
        <v>49590</v>
      </c>
      <c r="F74" s="0" t="n">
        <v>78</v>
      </c>
      <c r="G74" s="0" t="n">
        <v>102.8</v>
      </c>
      <c r="H74" s="0" t="n">
        <v>119.3</v>
      </c>
      <c r="J74" s="0" t="n">
        <v>7</v>
      </c>
      <c r="K74" s="0" t="n">
        <v>-310</v>
      </c>
      <c r="L74" s="0" t="n">
        <v>440.6</v>
      </c>
      <c r="M74" s="1" t="n">
        <v>216400</v>
      </c>
      <c r="N74" s="0" t="n">
        <v>93.3</v>
      </c>
      <c r="O74" s="0" t="n">
        <v>120.5</v>
      </c>
      <c r="P74" s="0" t="n">
        <v>140</v>
      </c>
    </row>
    <row r="75" customFormat="false" ht="15" hidden="false" customHeight="false" outlineLevel="0" collapsed="false">
      <c r="B75" s="0" t="n">
        <v>8</v>
      </c>
      <c r="C75" s="0" t="n">
        <v>-267.3</v>
      </c>
      <c r="D75" s="0" t="n">
        <v>319.5</v>
      </c>
      <c r="E75" s="1" t="n">
        <v>48470</v>
      </c>
      <c r="F75" s="0" t="n">
        <v>77.1</v>
      </c>
      <c r="G75" s="0" t="n">
        <v>102.1</v>
      </c>
      <c r="H75" s="0" t="n">
        <v>118</v>
      </c>
      <c r="J75" s="0" t="n">
        <v>8</v>
      </c>
      <c r="K75" s="0" t="n">
        <v>-311.9</v>
      </c>
      <c r="L75" s="0" t="n">
        <v>442.6</v>
      </c>
      <c r="M75" s="1" t="n">
        <v>217700</v>
      </c>
      <c r="N75" s="0" t="n">
        <v>93.5</v>
      </c>
      <c r="O75" s="0" t="n">
        <v>120.9</v>
      </c>
      <c r="P75" s="0" t="n">
        <v>140.5</v>
      </c>
    </row>
    <row r="76" customFormat="false" ht="15" hidden="false" customHeight="false" outlineLevel="0" collapsed="false">
      <c r="B76" s="0" t="n">
        <v>9</v>
      </c>
      <c r="C76" s="0" t="n">
        <v>-267.9</v>
      </c>
      <c r="D76" s="0" t="n">
        <v>321.2</v>
      </c>
      <c r="E76" s="1" t="n">
        <v>49910</v>
      </c>
      <c r="F76" s="0" t="n">
        <v>77.2</v>
      </c>
      <c r="G76" s="0" t="n">
        <v>102.4</v>
      </c>
      <c r="H76" s="0" t="n">
        <v>118.6</v>
      </c>
      <c r="J76" s="0" t="n">
        <v>9</v>
      </c>
      <c r="K76" s="0" t="n">
        <v>-310.9</v>
      </c>
      <c r="L76" s="0" t="n">
        <v>441.4</v>
      </c>
      <c r="M76" s="1" t="n">
        <v>216500</v>
      </c>
      <c r="N76" s="0" t="n">
        <v>93.1</v>
      </c>
      <c r="O76" s="0" t="n">
        <v>120.5</v>
      </c>
      <c r="P76" s="0" t="n">
        <v>140</v>
      </c>
    </row>
    <row r="77" customFormat="false" ht="15" hidden="false" customHeight="false" outlineLevel="0" collapsed="false">
      <c r="B77" s="0" t="n">
        <v>10</v>
      </c>
      <c r="C77" s="0" t="n">
        <v>-265.9</v>
      </c>
      <c r="D77" s="0" t="n">
        <v>319.5</v>
      </c>
      <c r="E77" s="1" t="n">
        <v>49660</v>
      </c>
      <c r="F77" s="0" t="n">
        <v>76.3</v>
      </c>
      <c r="G77" s="0" t="n">
        <v>101.5</v>
      </c>
      <c r="H77" s="0" t="n">
        <v>117.1</v>
      </c>
      <c r="J77" s="0" t="n">
        <v>10</v>
      </c>
      <c r="K77" s="0" t="n">
        <v>-312.3</v>
      </c>
      <c r="L77" s="0" t="n">
        <v>443</v>
      </c>
      <c r="M77" s="1" t="n">
        <v>218400</v>
      </c>
      <c r="N77" s="0" t="n">
        <v>93.3</v>
      </c>
      <c r="O77" s="0" t="n">
        <v>120.6</v>
      </c>
      <c r="P77" s="0" t="n">
        <v>140.2</v>
      </c>
    </row>
    <row r="78" customFormat="false" ht="15" hidden="false" customHeight="false" outlineLevel="0" collapsed="false">
      <c r="H78" s="0" t="n">
        <f aca="false">AVERAGE(H68:H77)</f>
        <v>118.64</v>
      </c>
      <c r="P78" s="0" t="n">
        <f aca="false">AVERAGE(P68:P77)</f>
        <v>140.34</v>
      </c>
    </row>
    <row r="79" customFormat="false" ht="15" hidden="false" customHeight="false" outlineLevel="0" collapsed="false">
      <c r="A79" s="0" t="n">
        <v>190</v>
      </c>
      <c r="C79" s="0" t="s">
        <v>2</v>
      </c>
      <c r="D79" s="0" t="s">
        <v>3</v>
      </c>
      <c r="E79" s="0" t="s">
        <v>4</v>
      </c>
      <c r="F79" s="0" t="s">
        <v>5</v>
      </c>
      <c r="G79" s="0" t="s">
        <v>6</v>
      </c>
      <c r="H79" s="0" t="s">
        <v>7</v>
      </c>
      <c r="K79" s="0" t="s">
        <v>2</v>
      </c>
      <c r="L79" s="0" t="s">
        <v>3</v>
      </c>
      <c r="M79" s="0" t="s">
        <v>4</v>
      </c>
      <c r="N79" s="0" t="s">
        <v>5</v>
      </c>
      <c r="O79" s="0" t="s">
        <v>6</v>
      </c>
      <c r="P79" s="0" t="s">
        <v>7</v>
      </c>
    </row>
    <row r="80" customFormat="false" ht="15" hidden="false" customHeight="false" outlineLevel="0" collapsed="false">
      <c r="B80" s="0" t="n">
        <v>1</v>
      </c>
      <c r="C80" s="0" t="n">
        <v>-233.2</v>
      </c>
      <c r="D80" s="0" t="n">
        <v>281.7</v>
      </c>
      <c r="E80" s="1" t="n">
        <v>45380</v>
      </c>
      <c r="F80" s="0" t="n">
        <v>76</v>
      </c>
      <c r="G80" s="0" t="n">
        <v>103.2</v>
      </c>
      <c r="H80" s="0" t="n">
        <v>118.8</v>
      </c>
      <c r="J80" s="0" t="n">
        <v>1</v>
      </c>
      <c r="K80" s="0" t="n">
        <v>-309.8</v>
      </c>
      <c r="L80" s="0" t="n">
        <v>439.4</v>
      </c>
      <c r="M80" s="1" t="n">
        <v>221900</v>
      </c>
      <c r="N80" s="0" t="n">
        <v>95.4</v>
      </c>
      <c r="O80" s="0" t="n">
        <v>122.8</v>
      </c>
      <c r="P80" s="0" t="n">
        <v>142.4</v>
      </c>
    </row>
    <row r="81" customFormat="false" ht="15" hidden="false" customHeight="false" outlineLevel="0" collapsed="false">
      <c r="B81" s="0" t="n">
        <v>2</v>
      </c>
      <c r="C81" s="0" t="n">
        <v>-235.1</v>
      </c>
      <c r="D81" s="0" t="n">
        <v>282.7</v>
      </c>
      <c r="E81" s="1" t="n">
        <v>45220</v>
      </c>
      <c r="F81" s="0" t="n">
        <v>76.9</v>
      </c>
      <c r="G81" s="0" t="n">
        <v>103.3</v>
      </c>
      <c r="H81" s="0" t="n">
        <v>119.1</v>
      </c>
      <c r="J81" s="0" t="n">
        <v>2</v>
      </c>
      <c r="K81" s="0" t="n">
        <v>-309.2</v>
      </c>
      <c r="L81" s="0" t="n">
        <v>439.1</v>
      </c>
      <c r="M81" s="1" t="n">
        <v>223200</v>
      </c>
      <c r="N81" s="0" t="n">
        <v>94.9</v>
      </c>
      <c r="O81" s="0" t="n">
        <v>122.7</v>
      </c>
      <c r="P81" s="0" t="n">
        <v>141.9</v>
      </c>
    </row>
    <row r="82" customFormat="false" ht="15" hidden="false" customHeight="false" outlineLevel="0" collapsed="false">
      <c r="B82" s="0" t="n">
        <v>3</v>
      </c>
      <c r="C82" s="0" t="n">
        <v>-234.7</v>
      </c>
      <c r="D82" s="0" t="n">
        <v>282.3</v>
      </c>
      <c r="E82" s="1" t="n">
        <v>45130</v>
      </c>
      <c r="F82" s="0" t="n">
        <v>76.7</v>
      </c>
      <c r="G82" s="0" t="n">
        <v>103.3</v>
      </c>
      <c r="H82" s="0" t="n">
        <v>119.4</v>
      </c>
      <c r="J82" s="0" t="n">
        <v>3</v>
      </c>
      <c r="K82" s="0" t="n">
        <v>-306.6</v>
      </c>
      <c r="L82" s="0" t="n">
        <v>436</v>
      </c>
      <c r="M82" s="1" t="n">
        <v>222200</v>
      </c>
      <c r="N82" s="0" t="n">
        <v>95.1</v>
      </c>
      <c r="O82" s="0" t="n">
        <v>122.5</v>
      </c>
      <c r="P82" s="0" t="n">
        <v>142</v>
      </c>
    </row>
    <row r="83" customFormat="false" ht="15" hidden="false" customHeight="false" outlineLevel="0" collapsed="false">
      <c r="B83" s="0" t="n">
        <v>4</v>
      </c>
      <c r="C83" s="0" t="n">
        <v>-234.2</v>
      </c>
      <c r="D83" s="0" t="n">
        <v>283</v>
      </c>
      <c r="E83" s="1" t="n">
        <v>47500</v>
      </c>
      <c r="F83" s="0" t="n">
        <v>75.9</v>
      </c>
      <c r="G83" s="0" t="n">
        <v>102.9</v>
      </c>
      <c r="H83" s="0" t="n">
        <v>118.7</v>
      </c>
      <c r="J83" s="0" t="n">
        <v>4</v>
      </c>
      <c r="K83" s="0" t="n">
        <v>-306.3</v>
      </c>
      <c r="L83" s="0" t="n">
        <v>437.9</v>
      </c>
      <c r="M83" s="1" t="n">
        <v>222900</v>
      </c>
      <c r="N83" s="0" t="n">
        <v>94.6</v>
      </c>
      <c r="O83" s="0" t="n">
        <v>122.4</v>
      </c>
      <c r="P83" s="0" t="n">
        <v>141.9</v>
      </c>
    </row>
    <row r="84" customFormat="false" ht="15" hidden="false" customHeight="false" outlineLevel="0" collapsed="false">
      <c r="B84" s="0" t="n">
        <v>5</v>
      </c>
      <c r="C84" s="0" t="n">
        <v>-233.6</v>
      </c>
      <c r="D84" s="0" t="n">
        <v>281.1</v>
      </c>
      <c r="E84" s="1" t="n">
        <v>44530</v>
      </c>
      <c r="F84" s="0" t="n">
        <v>76.5</v>
      </c>
      <c r="G84" s="0" t="n">
        <v>103.1</v>
      </c>
      <c r="H84" s="0" t="n">
        <v>118.9</v>
      </c>
      <c r="J84" s="0" t="n">
        <v>5</v>
      </c>
      <c r="K84" s="0" t="n">
        <v>-303.8</v>
      </c>
      <c r="L84" s="0" t="n">
        <v>434</v>
      </c>
      <c r="M84" s="1" t="n">
        <v>220400</v>
      </c>
      <c r="N84" s="0" t="n">
        <v>94.5</v>
      </c>
      <c r="O84" s="0" t="n">
        <v>122.2</v>
      </c>
      <c r="P84" s="0" t="n">
        <v>141.7</v>
      </c>
    </row>
    <row r="85" customFormat="false" ht="15" hidden="false" customHeight="false" outlineLevel="0" collapsed="false">
      <c r="B85" s="0" t="n">
        <v>6</v>
      </c>
      <c r="C85" s="0" t="n">
        <v>-232.9</v>
      </c>
      <c r="D85" s="0" t="n">
        <v>281.5</v>
      </c>
      <c r="E85" s="1" t="n">
        <v>45000</v>
      </c>
      <c r="F85" s="0" t="n">
        <v>76.1</v>
      </c>
      <c r="G85" s="0" t="n">
        <v>102.6</v>
      </c>
      <c r="H85" s="0" t="n">
        <v>117.7</v>
      </c>
      <c r="J85" s="0" t="n">
        <v>6</v>
      </c>
      <c r="K85" s="0" t="n">
        <v>-301.5</v>
      </c>
      <c r="L85" s="0" t="n">
        <v>431.2</v>
      </c>
      <c r="M85" s="1" t="n">
        <v>217200</v>
      </c>
      <c r="N85" s="0" t="n">
        <v>94.4</v>
      </c>
      <c r="O85" s="0" t="n">
        <v>121.3</v>
      </c>
      <c r="P85" s="0" t="n">
        <v>141.3</v>
      </c>
    </row>
    <row r="86" customFormat="false" ht="15" hidden="false" customHeight="false" outlineLevel="0" collapsed="false">
      <c r="B86" s="0" t="n">
        <v>7</v>
      </c>
      <c r="C86" s="0" t="n">
        <v>-233.5</v>
      </c>
      <c r="D86" s="0" t="n">
        <v>282.7</v>
      </c>
      <c r="E86" s="1" t="n">
        <v>45120</v>
      </c>
      <c r="F86" s="0" t="n">
        <v>76</v>
      </c>
      <c r="G86" s="0" t="n">
        <v>102.8</v>
      </c>
      <c r="H86" s="0" t="n">
        <v>118.9</v>
      </c>
      <c r="J86" s="0" t="n">
        <v>7</v>
      </c>
      <c r="K86" s="0" t="n">
        <v>-302.7</v>
      </c>
      <c r="L86" s="0" t="n">
        <v>433.8</v>
      </c>
      <c r="M86" s="1" t="n">
        <v>217700</v>
      </c>
      <c r="N86" s="0" t="n">
        <v>93.6</v>
      </c>
      <c r="O86" s="0" t="n">
        <v>121.8</v>
      </c>
      <c r="P86" s="0" t="n">
        <v>141.4</v>
      </c>
    </row>
    <row r="87" customFormat="false" ht="15" hidden="false" customHeight="false" outlineLevel="0" collapsed="false">
      <c r="B87" s="0" t="n">
        <v>8</v>
      </c>
      <c r="C87" s="0" t="n">
        <v>-232.9</v>
      </c>
      <c r="D87" s="0" t="n">
        <v>280.8</v>
      </c>
      <c r="E87" s="1" t="n">
        <v>44630</v>
      </c>
      <c r="F87" s="0" t="n">
        <v>76.3</v>
      </c>
      <c r="G87" s="0" t="n">
        <v>102.2</v>
      </c>
      <c r="H87" s="0" t="n">
        <v>117.9</v>
      </c>
      <c r="J87" s="0" t="n">
        <v>8</v>
      </c>
      <c r="K87" s="0" t="n">
        <v>-303.5</v>
      </c>
      <c r="L87" s="0" t="n">
        <v>433</v>
      </c>
      <c r="M87" s="1" t="n">
        <v>219300</v>
      </c>
      <c r="N87" s="0" t="n">
        <v>94.4</v>
      </c>
      <c r="O87" s="0" t="n">
        <v>121.9</v>
      </c>
      <c r="P87" s="0" t="n">
        <v>141.7</v>
      </c>
    </row>
    <row r="88" customFormat="false" ht="15" hidden="false" customHeight="false" outlineLevel="0" collapsed="false">
      <c r="B88" s="0" t="n">
        <v>9</v>
      </c>
      <c r="C88" s="0" t="n">
        <v>-232.6</v>
      </c>
      <c r="D88" s="0" t="n">
        <v>280.4</v>
      </c>
      <c r="E88" s="1" t="n">
        <v>44940</v>
      </c>
      <c r="F88" s="0" t="n">
        <v>76</v>
      </c>
      <c r="G88" s="0" t="n">
        <v>102.6</v>
      </c>
      <c r="H88" s="0" t="n">
        <v>118.5</v>
      </c>
      <c r="J88" s="0" t="n">
        <v>9</v>
      </c>
      <c r="K88" s="0" t="n">
        <v>-302.2</v>
      </c>
      <c r="L88" s="0" t="n">
        <v>430.9</v>
      </c>
      <c r="M88" s="1" t="n">
        <v>216200</v>
      </c>
      <c r="N88" s="0" t="n">
        <v>94.5</v>
      </c>
      <c r="O88" s="0" t="n">
        <v>121.9</v>
      </c>
      <c r="P88" s="0" t="n">
        <v>141.3</v>
      </c>
    </row>
    <row r="89" customFormat="false" ht="15" hidden="false" customHeight="false" outlineLevel="0" collapsed="false">
      <c r="B89" s="0" t="n">
        <v>10</v>
      </c>
      <c r="C89" s="0" t="n">
        <v>-232.2</v>
      </c>
      <c r="D89" s="0" t="n">
        <v>280.7</v>
      </c>
      <c r="E89" s="1" t="n">
        <v>44340</v>
      </c>
      <c r="F89" s="0" t="n">
        <v>75.8</v>
      </c>
      <c r="G89" s="0" t="n">
        <v>102</v>
      </c>
      <c r="H89" s="0" t="n">
        <v>117.5</v>
      </c>
      <c r="J89" s="0" t="n">
        <v>10</v>
      </c>
      <c r="K89" s="0" t="n">
        <v>-303</v>
      </c>
      <c r="L89" s="0" t="n">
        <v>433.1</v>
      </c>
      <c r="M89" s="1" t="n">
        <v>218500</v>
      </c>
      <c r="N89" s="0" t="n">
        <v>94.1</v>
      </c>
      <c r="O89" s="0" t="n">
        <v>121.6</v>
      </c>
      <c r="P89" s="0" t="n">
        <v>141.3</v>
      </c>
    </row>
    <row r="90" customFormat="false" ht="15" hidden="false" customHeight="false" outlineLevel="0" collapsed="false">
      <c r="H90" s="0" t="n">
        <f aca="false">AVERAGE(H80:H89)</f>
        <v>118.54</v>
      </c>
      <c r="P90" s="0" t="n">
        <f aca="false">AVERAGE(P80:P89)</f>
        <v>141.69</v>
      </c>
    </row>
    <row r="92" customFormat="false" ht="15" hidden="false" customHeight="false" outlineLevel="0" collapsed="false">
      <c r="A92" s="0" t="n">
        <v>200</v>
      </c>
      <c r="C92" s="0" t="s">
        <v>2</v>
      </c>
      <c r="D92" s="0" t="s">
        <v>3</v>
      </c>
      <c r="E92" s="0" t="s">
        <v>4</v>
      </c>
      <c r="F92" s="0" t="s">
        <v>5</v>
      </c>
      <c r="G92" s="0" t="s">
        <v>6</v>
      </c>
      <c r="H92" s="0" t="s">
        <v>7</v>
      </c>
      <c r="K92" s="0" t="s">
        <v>2</v>
      </c>
      <c r="L92" s="0" t="s">
        <v>3</v>
      </c>
      <c r="M92" s="0" t="s">
        <v>4</v>
      </c>
      <c r="N92" s="0" t="s">
        <v>5</v>
      </c>
      <c r="O92" s="0" t="s">
        <v>6</v>
      </c>
      <c r="P92" s="0" t="s">
        <v>7</v>
      </c>
    </row>
    <row r="93" customFormat="false" ht="15" hidden="false" customHeight="false" outlineLevel="0" collapsed="false">
      <c r="B93" s="0" t="n">
        <v>1</v>
      </c>
      <c r="C93" s="0" t="n">
        <v>-228.7</v>
      </c>
      <c r="D93" s="0" t="n">
        <v>275.2</v>
      </c>
      <c r="E93" s="1" t="n">
        <v>46690</v>
      </c>
      <c r="F93" s="0" t="n">
        <v>76.3</v>
      </c>
      <c r="G93" s="0" t="n">
        <v>104.4</v>
      </c>
      <c r="H93" s="0" t="n">
        <v>120.4</v>
      </c>
      <c r="J93" s="0" t="n">
        <v>1</v>
      </c>
      <c r="K93" s="0" t="n">
        <v>-254.8</v>
      </c>
      <c r="L93" s="0" t="n">
        <v>372</v>
      </c>
      <c r="M93" s="1" t="n">
        <v>185800</v>
      </c>
      <c r="N93" s="0" t="n">
        <v>96.1</v>
      </c>
      <c r="O93" s="0" t="n">
        <v>124.2</v>
      </c>
      <c r="P93" s="0" t="n">
        <v>143.7</v>
      </c>
    </row>
    <row r="94" customFormat="false" ht="15" hidden="false" customHeight="false" outlineLevel="0" collapsed="false">
      <c r="B94" s="0" t="n">
        <v>2</v>
      </c>
      <c r="C94" s="0" t="n">
        <v>-228.2</v>
      </c>
      <c r="D94" s="0" t="n">
        <v>274.1</v>
      </c>
      <c r="E94" s="1" t="n">
        <v>47280</v>
      </c>
      <c r="F94" s="0" t="n">
        <v>76.6</v>
      </c>
      <c r="G94" s="0" t="n">
        <v>104.6</v>
      </c>
      <c r="H94" s="0" t="n">
        <v>120.7</v>
      </c>
      <c r="J94" s="0" t="n">
        <v>2</v>
      </c>
      <c r="K94" s="0" t="n">
        <v>-254.6</v>
      </c>
      <c r="L94" s="0" t="n">
        <v>369.9</v>
      </c>
      <c r="M94" s="1" t="n">
        <v>185900</v>
      </c>
      <c r="N94" s="0" t="n">
        <v>96.4</v>
      </c>
      <c r="O94" s="0" t="n">
        <v>124.3</v>
      </c>
      <c r="P94" s="0" t="n">
        <v>143.8</v>
      </c>
    </row>
    <row r="95" customFormat="false" ht="15" hidden="false" customHeight="false" outlineLevel="0" collapsed="false">
      <c r="B95" s="0" t="n">
        <v>3</v>
      </c>
      <c r="C95" s="0" t="n">
        <v>-228</v>
      </c>
      <c r="D95" s="0" t="n">
        <v>274.4</v>
      </c>
      <c r="E95" s="1" t="n">
        <v>47810</v>
      </c>
      <c r="F95" s="0" t="n">
        <v>76.4</v>
      </c>
      <c r="G95" s="0" t="n">
        <v>104.2</v>
      </c>
      <c r="H95" s="0" t="n">
        <v>119.9</v>
      </c>
      <c r="J95" s="0" t="n">
        <v>3</v>
      </c>
      <c r="K95" s="0" t="n">
        <v>-254.4</v>
      </c>
      <c r="L95" s="0" t="n">
        <v>369.5</v>
      </c>
      <c r="M95" s="1" t="n">
        <v>185500</v>
      </c>
      <c r="N95" s="0" t="n">
        <v>96.1</v>
      </c>
      <c r="O95" s="0" t="n">
        <v>124.1</v>
      </c>
      <c r="P95" s="0" t="n">
        <v>143.5</v>
      </c>
    </row>
    <row r="96" customFormat="false" ht="15" hidden="false" customHeight="false" outlineLevel="0" collapsed="false">
      <c r="B96" s="0" t="n">
        <v>4</v>
      </c>
      <c r="C96" s="0" t="n">
        <v>-228.4</v>
      </c>
      <c r="D96" s="0" t="n">
        <v>274.2</v>
      </c>
      <c r="E96" s="1" t="n">
        <v>47410</v>
      </c>
      <c r="F96" s="0" t="n">
        <v>77</v>
      </c>
      <c r="G96" s="0" t="n">
        <v>104.5</v>
      </c>
      <c r="H96" s="0" t="n">
        <v>120.6</v>
      </c>
      <c r="J96" s="0" t="n">
        <v>4</v>
      </c>
      <c r="K96" s="0" t="n">
        <v>-253.9</v>
      </c>
      <c r="L96" s="0" t="n">
        <v>370.9</v>
      </c>
      <c r="M96" s="1" t="n">
        <v>186500</v>
      </c>
      <c r="N96" s="0" t="n">
        <v>95.8</v>
      </c>
      <c r="O96" s="0" t="n">
        <v>123.8</v>
      </c>
      <c r="P96" s="0" t="n">
        <v>143.2</v>
      </c>
    </row>
    <row r="97" customFormat="false" ht="15" hidden="false" customHeight="false" outlineLevel="0" collapsed="false">
      <c r="B97" s="0" t="n">
        <v>5</v>
      </c>
      <c r="C97" s="0" t="n">
        <v>-228</v>
      </c>
      <c r="D97" s="0" t="n">
        <v>274.8</v>
      </c>
      <c r="E97" s="1" t="n">
        <v>47530</v>
      </c>
      <c r="F97" s="0" t="n">
        <v>76.3</v>
      </c>
      <c r="G97" s="0" t="n">
        <v>104.3</v>
      </c>
      <c r="H97" s="0" t="n">
        <v>120.2</v>
      </c>
      <c r="J97" s="0" t="n">
        <v>5</v>
      </c>
      <c r="K97" s="0" t="n">
        <v>-254.4</v>
      </c>
      <c r="L97" s="0" t="n">
        <v>372.3</v>
      </c>
      <c r="M97" s="1" t="n">
        <v>185500</v>
      </c>
      <c r="N97" s="0" t="n">
        <v>95.7</v>
      </c>
      <c r="O97" s="0" t="n">
        <v>123.8</v>
      </c>
      <c r="P97" s="0" t="n">
        <v>143.1</v>
      </c>
    </row>
    <row r="98" customFormat="false" ht="15" hidden="false" customHeight="false" outlineLevel="0" collapsed="false">
      <c r="B98" s="0" t="n">
        <v>6</v>
      </c>
      <c r="C98" s="0" t="n">
        <v>-227.7</v>
      </c>
      <c r="D98" s="0" t="n">
        <v>272.7</v>
      </c>
      <c r="E98" s="1" t="n">
        <v>47560</v>
      </c>
      <c r="F98" s="0" t="n">
        <v>77</v>
      </c>
      <c r="G98" s="0" t="n">
        <v>104.6</v>
      </c>
      <c r="H98" s="0" t="n">
        <v>120.8</v>
      </c>
      <c r="J98" s="0" t="n">
        <v>6</v>
      </c>
      <c r="K98" s="0" t="n">
        <v>-254.3</v>
      </c>
      <c r="L98" s="0" t="n">
        <v>370.5</v>
      </c>
      <c r="M98" s="1" t="n">
        <v>185600</v>
      </c>
      <c r="N98" s="0" t="n">
        <v>96</v>
      </c>
      <c r="O98" s="0" t="n">
        <v>123.5</v>
      </c>
      <c r="P98" s="0" t="n">
        <v>143.1</v>
      </c>
    </row>
    <row r="99" customFormat="false" ht="15" hidden="false" customHeight="false" outlineLevel="0" collapsed="false">
      <c r="B99" s="0" t="n">
        <v>7</v>
      </c>
      <c r="C99" s="0" t="n">
        <v>-226.4</v>
      </c>
      <c r="D99" s="0" t="n">
        <v>272.2</v>
      </c>
      <c r="E99" s="1" t="n">
        <v>47310</v>
      </c>
      <c r="F99" s="0" t="n">
        <v>76.2</v>
      </c>
      <c r="G99" s="0" t="n">
        <v>104</v>
      </c>
      <c r="H99" s="0" t="n">
        <v>119.5</v>
      </c>
      <c r="J99" s="0" t="n">
        <v>7</v>
      </c>
      <c r="K99" s="0" t="n">
        <v>-254.2</v>
      </c>
      <c r="L99" s="0" t="n">
        <v>370.7</v>
      </c>
      <c r="M99" s="1" t="n">
        <v>185400</v>
      </c>
      <c r="N99" s="0" t="n">
        <v>95.9</v>
      </c>
      <c r="O99" s="0" t="n">
        <v>123.7</v>
      </c>
      <c r="P99" s="0" t="n">
        <v>143.1</v>
      </c>
    </row>
    <row r="100" customFormat="false" ht="15" hidden="false" customHeight="false" outlineLevel="0" collapsed="false">
      <c r="B100" s="0" t="n">
        <v>8</v>
      </c>
      <c r="C100" s="0" t="n">
        <v>-226.6</v>
      </c>
      <c r="D100" s="0" t="n">
        <v>272.4</v>
      </c>
      <c r="E100" s="1" t="n">
        <v>47620</v>
      </c>
      <c r="F100" s="0" t="n">
        <v>76.3</v>
      </c>
      <c r="G100" s="0" t="n">
        <v>103.9</v>
      </c>
      <c r="H100" s="0" t="n">
        <v>120.3</v>
      </c>
      <c r="J100" s="0" t="n">
        <v>8</v>
      </c>
      <c r="K100" s="0" t="n">
        <v>-253.8</v>
      </c>
      <c r="L100" s="0" t="n">
        <v>370.6</v>
      </c>
      <c r="M100" s="1" t="n">
        <v>185800</v>
      </c>
      <c r="N100" s="0" t="n">
        <v>95.6</v>
      </c>
      <c r="O100" s="0" t="n">
        <v>124</v>
      </c>
      <c r="P100" s="0" t="n">
        <v>143</v>
      </c>
    </row>
    <row r="101" customFormat="false" ht="15" hidden="false" customHeight="false" outlineLevel="0" collapsed="false">
      <c r="B101" s="0" t="n">
        <v>9</v>
      </c>
      <c r="C101" s="0" t="n">
        <v>-226.3</v>
      </c>
      <c r="D101" s="0" t="n">
        <v>273.3</v>
      </c>
      <c r="E101" s="1" t="n">
        <v>47310</v>
      </c>
      <c r="F101" s="0" t="n">
        <v>75.8</v>
      </c>
      <c r="G101" s="0" t="n">
        <v>103.6</v>
      </c>
      <c r="H101" s="0" t="n">
        <v>119.4</v>
      </c>
      <c r="J101" s="0" t="n">
        <v>9</v>
      </c>
      <c r="K101" s="0" t="n">
        <v>-253.9</v>
      </c>
      <c r="L101" s="0" t="n">
        <v>372.2</v>
      </c>
      <c r="M101" s="1" t="n">
        <v>185500</v>
      </c>
      <c r="N101" s="0" t="n">
        <v>94.8</v>
      </c>
      <c r="O101" s="0" t="n">
        <v>123.3</v>
      </c>
      <c r="P101" s="0" t="n">
        <v>142.7</v>
      </c>
    </row>
    <row r="102" customFormat="false" ht="15" hidden="false" customHeight="false" outlineLevel="0" collapsed="false">
      <c r="B102" s="0" t="n">
        <v>10</v>
      </c>
      <c r="C102" s="0" t="n">
        <v>-226.4</v>
      </c>
      <c r="D102" s="0" t="n">
        <v>272.4</v>
      </c>
      <c r="E102" s="1" t="n">
        <v>47380</v>
      </c>
      <c r="F102" s="0" t="n">
        <v>76.5</v>
      </c>
      <c r="G102" s="0" t="n">
        <v>104.1</v>
      </c>
      <c r="H102" s="0" t="n">
        <v>120</v>
      </c>
      <c r="J102" s="0" t="n">
        <v>10</v>
      </c>
      <c r="K102" s="0" t="n">
        <v>-254</v>
      </c>
      <c r="L102" s="0" t="n">
        <v>371.3</v>
      </c>
      <c r="M102" s="1" t="n">
        <v>186300</v>
      </c>
      <c r="N102" s="0" t="n">
        <v>95.5</v>
      </c>
      <c r="O102" s="0" t="n">
        <v>123.3</v>
      </c>
      <c r="P102" s="0" t="n">
        <v>142.7</v>
      </c>
    </row>
    <row r="103" customFormat="false" ht="15" hidden="false" customHeight="false" outlineLevel="0" collapsed="false">
      <c r="H103" s="0" t="n">
        <f aca="false">AVERAGE(H93:H102)</f>
        <v>120.18</v>
      </c>
      <c r="P103" s="0" t="n">
        <f aca="false">AVERAGE(P93:P102)</f>
        <v>143.19</v>
      </c>
    </row>
    <row r="105" customFormat="false" ht="15" hidden="false" customHeight="false" outlineLevel="0" collapsed="false">
      <c r="A105" s="0" t="n">
        <v>210</v>
      </c>
      <c r="C105" s="0" t="s">
        <v>2</v>
      </c>
      <c r="D105" s="0" t="s">
        <v>3</v>
      </c>
      <c r="E105" s="0" t="s">
        <v>4</v>
      </c>
      <c r="F105" s="0" t="s">
        <v>5</v>
      </c>
      <c r="G105" s="0" t="s">
        <v>6</v>
      </c>
      <c r="H105" s="0" t="s">
        <v>7</v>
      </c>
      <c r="K105" s="0" t="s">
        <v>2</v>
      </c>
      <c r="L105" s="0" t="s">
        <v>3</v>
      </c>
      <c r="M105" s="0" t="s">
        <v>4</v>
      </c>
      <c r="N105" s="0" t="s">
        <v>5</v>
      </c>
      <c r="O105" s="0" t="s">
        <v>6</v>
      </c>
      <c r="P105" s="0" t="s">
        <v>7</v>
      </c>
    </row>
    <row r="106" customFormat="false" ht="15" hidden="false" customHeight="false" outlineLevel="0" collapsed="false">
      <c r="B106" s="0" t="n">
        <v>1</v>
      </c>
      <c r="C106" s="0" t="n">
        <v>-206.9</v>
      </c>
      <c r="D106" s="0" t="n">
        <v>250.6</v>
      </c>
      <c r="E106" s="1" t="n">
        <v>48250</v>
      </c>
      <c r="F106" s="0" t="n">
        <v>74.9</v>
      </c>
      <c r="G106" s="0" t="n">
        <v>105.3</v>
      </c>
      <c r="H106" s="0" t="n">
        <v>121.2</v>
      </c>
      <c r="J106" s="0" t="n">
        <v>1</v>
      </c>
      <c r="K106" s="0" t="n">
        <v>-243.8</v>
      </c>
      <c r="L106" s="0" t="n">
        <v>359.6</v>
      </c>
      <c r="M106" s="1" t="n">
        <v>176100</v>
      </c>
      <c r="N106" s="0" t="n">
        <v>96.1</v>
      </c>
      <c r="O106" s="0" t="n">
        <v>125.5</v>
      </c>
      <c r="P106" s="0" t="n">
        <v>145.1</v>
      </c>
    </row>
    <row r="107" customFormat="false" ht="15" hidden="false" customHeight="false" outlineLevel="0" collapsed="false">
      <c r="B107" s="0" t="n">
        <v>2</v>
      </c>
      <c r="C107" s="0" t="n">
        <v>-208.9</v>
      </c>
      <c r="D107" s="0" t="n">
        <v>252.4</v>
      </c>
      <c r="E107" s="1" t="n">
        <v>48190</v>
      </c>
      <c r="F107" s="0" t="n">
        <v>75.9</v>
      </c>
      <c r="G107" s="0" t="n">
        <v>105.2</v>
      </c>
      <c r="H107" s="0" t="n">
        <v>120.9</v>
      </c>
      <c r="J107" s="0" t="n">
        <v>2</v>
      </c>
      <c r="K107" s="0" t="n">
        <v>-243</v>
      </c>
      <c r="L107" s="0" t="n">
        <v>358.1</v>
      </c>
      <c r="M107" s="1" t="n">
        <v>175500</v>
      </c>
      <c r="N107" s="0" t="n">
        <v>97</v>
      </c>
      <c r="O107" s="0" t="n">
        <v>125.3</v>
      </c>
      <c r="P107" s="0" t="n">
        <v>144.9</v>
      </c>
    </row>
    <row r="108" customFormat="false" ht="15" hidden="false" customHeight="false" outlineLevel="0" collapsed="false">
      <c r="B108" s="0" t="n">
        <v>3</v>
      </c>
      <c r="C108" s="0" t="n">
        <v>-208.9</v>
      </c>
      <c r="D108" s="0" t="n">
        <v>253.2</v>
      </c>
      <c r="E108" s="1" t="n">
        <v>48190</v>
      </c>
      <c r="F108" s="0" t="n">
        <v>75.4</v>
      </c>
      <c r="G108" s="0" t="n">
        <v>105.4</v>
      </c>
      <c r="H108" s="0" t="n">
        <v>121.5</v>
      </c>
      <c r="J108" s="0" t="n">
        <v>3</v>
      </c>
      <c r="K108" s="0" t="n">
        <v>-240.9</v>
      </c>
      <c r="L108" s="0" t="n">
        <v>356.7</v>
      </c>
      <c r="M108" s="1" t="n">
        <v>172500</v>
      </c>
      <c r="N108" s="0" t="n">
        <v>97.3</v>
      </c>
      <c r="O108" s="0" t="n">
        <v>125.3</v>
      </c>
      <c r="P108" s="0" t="n">
        <v>144.8</v>
      </c>
    </row>
    <row r="109" customFormat="false" ht="15" hidden="false" customHeight="false" outlineLevel="0" collapsed="false">
      <c r="B109" s="0" t="n">
        <v>4</v>
      </c>
      <c r="C109" s="0" t="n">
        <v>-208.2</v>
      </c>
      <c r="D109" s="0" t="n">
        <v>252.4</v>
      </c>
      <c r="E109" s="1" t="n">
        <v>48090</v>
      </c>
      <c r="F109" s="0" t="n">
        <v>75.1</v>
      </c>
      <c r="G109" s="0" t="n">
        <v>104.8</v>
      </c>
      <c r="H109" s="0" t="n">
        <v>120.4</v>
      </c>
      <c r="J109" s="0" t="n">
        <v>4</v>
      </c>
      <c r="K109" s="0" t="n">
        <v>-240.1</v>
      </c>
      <c r="L109" s="0" t="n">
        <v>356</v>
      </c>
      <c r="M109" s="1" t="n">
        <v>176700</v>
      </c>
      <c r="N109" s="0" t="n">
        <v>96.8</v>
      </c>
      <c r="O109" s="0" t="n">
        <v>125.1</v>
      </c>
      <c r="P109" s="0" t="n">
        <v>144.6</v>
      </c>
    </row>
    <row r="110" customFormat="false" ht="15" hidden="false" customHeight="false" outlineLevel="0" collapsed="false">
      <c r="B110" s="0" t="n">
        <v>5</v>
      </c>
      <c r="C110" s="0" t="n">
        <v>-208.3</v>
      </c>
      <c r="D110" s="0" t="n">
        <v>251.6</v>
      </c>
      <c r="E110" s="1" t="n">
        <v>47160</v>
      </c>
      <c r="F110" s="0" t="n">
        <v>76</v>
      </c>
      <c r="G110" s="0" t="n">
        <v>105.3</v>
      </c>
      <c r="H110" s="0" t="n">
        <v>122.1</v>
      </c>
      <c r="J110" s="0" t="n">
        <v>5</v>
      </c>
      <c r="K110" s="0" t="n">
        <v>-239.8</v>
      </c>
      <c r="L110" s="0" t="n">
        <v>355.7</v>
      </c>
      <c r="M110" s="1" t="n">
        <v>174500</v>
      </c>
      <c r="N110" s="0" t="n">
        <v>96.8</v>
      </c>
      <c r="O110" s="0" t="n">
        <v>125</v>
      </c>
      <c r="P110" s="0" t="n">
        <v>144.5</v>
      </c>
    </row>
    <row r="111" customFormat="false" ht="15" hidden="false" customHeight="false" outlineLevel="0" collapsed="false">
      <c r="B111" s="0" t="n">
        <v>6</v>
      </c>
      <c r="C111" s="0" t="n">
        <v>-206.3</v>
      </c>
      <c r="D111" s="0" t="n">
        <v>250.1</v>
      </c>
      <c r="E111" s="1" t="n">
        <v>47220</v>
      </c>
      <c r="F111" s="0" t="n">
        <v>75.1</v>
      </c>
      <c r="G111" s="0" t="n">
        <v>104.6</v>
      </c>
      <c r="H111" s="0" t="n">
        <v>120.7</v>
      </c>
      <c r="J111" s="0" t="n">
        <v>6</v>
      </c>
      <c r="K111" s="0" t="n">
        <v>-239.8</v>
      </c>
      <c r="L111" s="0" t="n">
        <v>357.5</v>
      </c>
      <c r="M111" s="1" t="n">
        <v>171300</v>
      </c>
      <c r="N111" s="0" t="n">
        <v>96.5</v>
      </c>
      <c r="O111" s="0" t="n">
        <v>124.5</v>
      </c>
      <c r="P111" s="0" t="n">
        <v>144.2</v>
      </c>
    </row>
    <row r="112" customFormat="false" ht="15" hidden="false" customHeight="false" outlineLevel="0" collapsed="false">
      <c r="B112" s="0" t="n">
        <v>7</v>
      </c>
      <c r="C112" s="0" t="n">
        <v>-206.6</v>
      </c>
      <c r="D112" s="0" t="n">
        <v>249.9</v>
      </c>
      <c r="E112" s="1" t="n">
        <v>47280</v>
      </c>
      <c r="F112" s="0" t="n">
        <v>75.9</v>
      </c>
      <c r="G112" s="0" t="n">
        <v>104.9</v>
      </c>
      <c r="H112" s="0" t="n">
        <v>121.6</v>
      </c>
      <c r="J112" s="0" t="n">
        <v>7</v>
      </c>
      <c r="K112" s="0" t="n">
        <v>-239.9</v>
      </c>
      <c r="L112" s="0" t="n">
        <v>357.7</v>
      </c>
      <c r="M112" s="1" t="n">
        <v>174100</v>
      </c>
      <c r="N112" s="0" t="n">
        <v>96.1</v>
      </c>
      <c r="O112" s="0" t="n">
        <v>124.5</v>
      </c>
      <c r="P112" s="0" t="n">
        <v>144</v>
      </c>
    </row>
    <row r="113" customFormat="false" ht="15" hidden="false" customHeight="false" outlineLevel="0" collapsed="false">
      <c r="B113" s="0" t="n">
        <v>8</v>
      </c>
      <c r="C113" s="0" t="n">
        <v>-205.6</v>
      </c>
      <c r="D113" s="0" t="n">
        <v>247.6</v>
      </c>
      <c r="E113" s="1" t="n">
        <v>47720</v>
      </c>
      <c r="F113" s="0" t="n">
        <v>75.7</v>
      </c>
      <c r="G113" s="0" t="n">
        <v>104.5</v>
      </c>
      <c r="H113" s="0" t="n">
        <v>120.4</v>
      </c>
      <c r="J113" s="0" t="n">
        <v>8</v>
      </c>
      <c r="K113" s="0" t="n">
        <v>-240.1</v>
      </c>
      <c r="L113" s="0" t="n">
        <v>357</v>
      </c>
      <c r="M113" s="1" t="n">
        <v>174600</v>
      </c>
      <c r="N113" s="0" t="n">
        <v>96.2</v>
      </c>
      <c r="O113" s="0" t="n">
        <v>124.5</v>
      </c>
      <c r="P113" s="0" t="n">
        <v>144.1</v>
      </c>
    </row>
    <row r="114" customFormat="false" ht="15" hidden="false" customHeight="false" outlineLevel="0" collapsed="false">
      <c r="B114" s="0" t="n">
        <v>9</v>
      </c>
      <c r="C114" s="0" t="n">
        <v>-205.1</v>
      </c>
      <c r="D114" s="0" t="n">
        <v>247.2</v>
      </c>
      <c r="E114" s="1" t="n">
        <v>47160</v>
      </c>
      <c r="F114" s="0" t="n">
        <v>75.7</v>
      </c>
      <c r="G114" s="0" t="n">
        <v>104.6</v>
      </c>
      <c r="H114" s="0" t="n">
        <v>121.3</v>
      </c>
      <c r="J114" s="0" t="n">
        <v>9</v>
      </c>
      <c r="K114" s="0" t="n">
        <v>-240</v>
      </c>
      <c r="L114" s="0" t="n">
        <v>356</v>
      </c>
      <c r="M114" s="1" t="n">
        <v>170000</v>
      </c>
      <c r="N114" s="0" t="n">
        <v>96.6</v>
      </c>
      <c r="O114" s="0" t="n">
        <v>124.6</v>
      </c>
      <c r="P114" s="0" t="n">
        <v>144.1</v>
      </c>
    </row>
    <row r="115" customFormat="false" ht="15" hidden="false" customHeight="false" outlineLevel="0" collapsed="false">
      <c r="B115" s="0" t="n">
        <v>10</v>
      </c>
      <c r="C115" s="0" t="n">
        <v>-204.3</v>
      </c>
      <c r="D115" s="0" t="n">
        <v>246.6</v>
      </c>
      <c r="E115" s="1" t="n">
        <v>46840</v>
      </c>
      <c r="F115" s="0" t="n">
        <v>74.3</v>
      </c>
      <c r="G115" s="0" t="n">
        <v>104.1</v>
      </c>
      <c r="H115" s="0" t="n">
        <v>119.9</v>
      </c>
      <c r="J115" s="0" t="n">
        <v>10</v>
      </c>
      <c r="K115" s="0" t="n">
        <v>-239.8</v>
      </c>
      <c r="L115" s="0" t="n">
        <v>355.6</v>
      </c>
      <c r="M115" s="1" t="n">
        <v>172700</v>
      </c>
      <c r="N115" s="0" t="n">
        <v>96.2</v>
      </c>
      <c r="O115" s="0" t="n">
        <v>124.5</v>
      </c>
      <c r="P115" s="0" t="n">
        <v>144.1</v>
      </c>
    </row>
    <row r="116" customFormat="false" ht="15" hidden="false" customHeight="false" outlineLevel="0" collapsed="false">
      <c r="H116" s="0" t="n">
        <f aca="false">AVERAGE(H106:H115)</f>
        <v>121</v>
      </c>
      <c r="P116" s="0" t="n">
        <f aca="false">AVERAGE(P106:P115)</f>
        <v>144.44</v>
      </c>
    </row>
    <row r="118" customFormat="false" ht="15" hidden="false" customHeight="false" outlineLevel="0" collapsed="false">
      <c r="A118" s="0" t="n">
        <v>220</v>
      </c>
      <c r="C118" s="0" t="s">
        <v>2</v>
      </c>
      <c r="D118" s="0" t="s">
        <v>3</v>
      </c>
      <c r="E118" s="0" t="s">
        <v>4</v>
      </c>
      <c r="F118" s="0" t="s">
        <v>5</v>
      </c>
      <c r="G118" s="0" t="s">
        <v>6</v>
      </c>
      <c r="H118" s="0" t="s">
        <v>7</v>
      </c>
      <c r="K118" s="0" t="s">
        <v>2</v>
      </c>
      <c r="L118" s="0" t="s">
        <v>3</v>
      </c>
      <c r="M118" s="0" t="s">
        <v>4</v>
      </c>
      <c r="N118" s="0" t="s">
        <v>5</v>
      </c>
      <c r="O118" s="0" t="s">
        <v>6</v>
      </c>
      <c r="P118" s="0" t="s">
        <v>7</v>
      </c>
    </row>
    <row r="119" customFormat="false" ht="15" hidden="false" customHeight="false" outlineLevel="0" collapsed="false">
      <c r="B119" s="0" t="n">
        <v>1</v>
      </c>
      <c r="C119" s="0" t="n">
        <v>-186.5</v>
      </c>
      <c r="D119" s="0" t="n">
        <v>228.1</v>
      </c>
      <c r="E119" s="1" t="n">
        <v>46310</v>
      </c>
      <c r="F119" s="0" t="n">
        <v>76.3</v>
      </c>
      <c r="G119" s="0" t="n">
        <v>105.6</v>
      </c>
      <c r="H119" s="0" t="n">
        <v>121.3</v>
      </c>
      <c r="J119" s="0" t="n">
        <v>1</v>
      </c>
      <c r="K119" s="0" t="n">
        <v>-239.8</v>
      </c>
      <c r="L119" s="0" t="n">
        <v>357.5</v>
      </c>
      <c r="M119" s="1" t="n">
        <v>173100</v>
      </c>
      <c r="N119" s="0" t="n">
        <v>97.2</v>
      </c>
      <c r="O119" s="0" t="n">
        <v>125.6</v>
      </c>
      <c r="P119" s="0" t="n">
        <v>145</v>
      </c>
    </row>
    <row r="120" customFormat="false" ht="15" hidden="false" customHeight="false" outlineLevel="0" collapsed="false">
      <c r="B120" s="0" t="n">
        <v>2</v>
      </c>
      <c r="C120" s="0" t="n">
        <v>-187</v>
      </c>
      <c r="D120" s="0" t="n">
        <v>228.3</v>
      </c>
      <c r="E120" s="1" t="n">
        <v>46840</v>
      </c>
      <c r="F120" s="0" t="n">
        <v>76.7</v>
      </c>
      <c r="G120" s="0" t="n">
        <v>105.8</v>
      </c>
      <c r="H120" s="0" t="n">
        <v>121.8</v>
      </c>
      <c r="J120" s="0" t="n">
        <v>2</v>
      </c>
      <c r="K120" s="0" t="n">
        <v>-240</v>
      </c>
      <c r="L120" s="0" t="n">
        <v>355.3</v>
      </c>
      <c r="M120" s="1" t="n">
        <v>174400</v>
      </c>
      <c r="N120" s="0" t="n">
        <v>97.5</v>
      </c>
      <c r="O120" s="0" t="n">
        <v>125.8</v>
      </c>
      <c r="P120" s="0" t="n">
        <v>145.4</v>
      </c>
    </row>
    <row r="121" customFormat="false" ht="15" hidden="false" customHeight="false" outlineLevel="0" collapsed="false">
      <c r="B121" s="0" t="n">
        <v>3</v>
      </c>
      <c r="C121" s="0" t="n">
        <v>-186.3</v>
      </c>
      <c r="D121" s="0" t="n">
        <v>227.2</v>
      </c>
      <c r="E121" s="1" t="n">
        <v>46160</v>
      </c>
      <c r="F121" s="0" t="n">
        <v>75.6</v>
      </c>
      <c r="G121" s="0" t="n">
        <v>105.5</v>
      </c>
      <c r="H121" s="0" t="n">
        <v>120.9</v>
      </c>
      <c r="J121" s="0" t="n">
        <v>3</v>
      </c>
      <c r="K121" s="0" t="n">
        <v>-240.3</v>
      </c>
      <c r="L121" s="0" t="n">
        <v>357.2</v>
      </c>
      <c r="M121" s="1" t="n">
        <v>172200</v>
      </c>
      <c r="N121" s="0" t="n">
        <v>96.8</v>
      </c>
      <c r="O121" s="0" t="n">
        <v>125.7</v>
      </c>
      <c r="P121" s="0" t="n">
        <v>145.2</v>
      </c>
    </row>
    <row r="122" customFormat="false" ht="15" hidden="false" customHeight="false" outlineLevel="0" collapsed="false">
      <c r="B122" s="0" t="n">
        <v>4</v>
      </c>
      <c r="C122" s="0" t="n">
        <v>-186.7</v>
      </c>
      <c r="D122" s="0" t="n">
        <v>228.1</v>
      </c>
      <c r="E122" s="1" t="n">
        <v>46940</v>
      </c>
      <c r="F122" s="0" t="n">
        <v>76.1</v>
      </c>
      <c r="G122" s="0" t="n">
        <v>105.6</v>
      </c>
      <c r="H122" s="0" t="n">
        <v>121.6</v>
      </c>
      <c r="J122" s="0" t="n">
        <v>4</v>
      </c>
      <c r="K122" s="0" t="n">
        <v>-240.4</v>
      </c>
      <c r="L122" s="0" t="n">
        <v>355.4</v>
      </c>
      <c r="M122" s="1" t="n">
        <v>173700</v>
      </c>
      <c r="N122" s="0" t="n">
        <v>97.5</v>
      </c>
      <c r="O122" s="0" t="n">
        <v>125.6</v>
      </c>
      <c r="P122" s="0" t="n">
        <v>145.2</v>
      </c>
    </row>
    <row r="123" customFormat="false" ht="15" hidden="false" customHeight="false" outlineLevel="0" collapsed="false">
      <c r="B123" s="0" t="n">
        <v>5</v>
      </c>
      <c r="C123" s="0" t="n">
        <v>-186</v>
      </c>
      <c r="D123" s="0" t="n">
        <v>227.6</v>
      </c>
      <c r="E123" s="1" t="n">
        <v>46310</v>
      </c>
      <c r="F123" s="0" t="n">
        <v>76.2</v>
      </c>
      <c r="G123" s="0" t="n">
        <v>105.3</v>
      </c>
      <c r="H123" s="0" t="n">
        <v>120.6</v>
      </c>
      <c r="J123" s="0" t="n">
        <v>5</v>
      </c>
      <c r="K123" s="0" t="n">
        <v>-240.3</v>
      </c>
      <c r="L123" s="0" t="n">
        <v>356.6</v>
      </c>
      <c r="M123" s="1" t="n">
        <v>173300</v>
      </c>
      <c r="N123" s="0" t="n">
        <v>96.9</v>
      </c>
      <c r="O123" s="0" t="n">
        <v>125.3</v>
      </c>
      <c r="P123" s="0" t="n">
        <v>145</v>
      </c>
    </row>
    <row r="124" customFormat="false" ht="15" hidden="false" customHeight="false" outlineLevel="0" collapsed="false">
      <c r="B124" s="0" t="n">
        <v>6</v>
      </c>
      <c r="C124" s="0" t="n">
        <v>-186.2</v>
      </c>
      <c r="D124" s="0" t="n">
        <v>228.2</v>
      </c>
      <c r="E124" s="1" t="n">
        <v>46030</v>
      </c>
      <c r="F124" s="0" t="n">
        <v>75.8</v>
      </c>
      <c r="G124" s="0" t="n">
        <v>105.5</v>
      </c>
      <c r="H124" s="0" t="n">
        <v>121.5</v>
      </c>
      <c r="J124" s="0" t="n">
        <v>6</v>
      </c>
      <c r="K124" s="0" t="n">
        <v>-240.2</v>
      </c>
      <c r="L124" s="0" t="n">
        <v>356.3</v>
      </c>
      <c r="M124" s="1" t="n">
        <v>171400</v>
      </c>
      <c r="N124" s="0" t="n">
        <v>97.1</v>
      </c>
      <c r="O124" s="0" t="n">
        <v>125.5</v>
      </c>
      <c r="P124" s="0" t="n">
        <v>145.2</v>
      </c>
    </row>
    <row r="125" customFormat="false" ht="15" hidden="false" customHeight="false" outlineLevel="0" collapsed="false">
      <c r="B125" s="0" t="n">
        <v>7</v>
      </c>
      <c r="C125" s="0" t="n">
        <v>-185.4</v>
      </c>
      <c r="D125" s="0" t="n">
        <v>227.8</v>
      </c>
      <c r="E125" s="1" t="n">
        <v>46030</v>
      </c>
      <c r="F125" s="0" t="n">
        <v>75.7</v>
      </c>
      <c r="G125" s="0" t="n">
        <v>105</v>
      </c>
      <c r="H125" s="0" t="n">
        <v>120.5</v>
      </c>
      <c r="J125" s="0" t="n">
        <v>7</v>
      </c>
      <c r="K125" s="0" t="n">
        <v>-239.9</v>
      </c>
      <c r="L125" s="0" t="n">
        <v>355.5</v>
      </c>
      <c r="M125" s="1" t="n">
        <v>178400</v>
      </c>
      <c r="N125" s="0" t="n">
        <v>97.1</v>
      </c>
      <c r="O125" s="0" t="n">
        <v>125.2</v>
      </c>
      <c r="P125" s="0" t="n">
        <v>144.8</v>
      </c>
    </row>
    <row r="126" customFormat="false" ht="15" hidden="false" customHeight="false" outlineLevel="0" collapsed="false">
      <c r="B126" s="0" t="n">
        <v>8</v>
      </c>
      <c r="C126" s="0" t="n">
        <v>-185.7</v>
      </c>
      <c r="D126" s="0" t="n">
        <v>228.3</v>
      </c>
      <c r="E126" s="1" t="n">
        <v>51310</v>
      </c>
      <c r="F126" s="0" t="n">
        <v>75.8</v>
      </c>
      <c r="G126" s="0" t="n">
        <v>105.3</v>
      </c>
      <c r="H126" s="0" t="n">
        <v>121.4</v>
      </c>
      <c r="J126" s="0" t="n">
        <v>8</v>
      </c>
      <c r="K126" s="0" t="n">
        <v>-239.8</v>
      </c>
      <c r="L126" s="0" t="n">
        <v>357.2</v>
      </c>
      <c r="M126" s="1" t="n">
        <v>172600</v>
      </c>
      <c r="N126" s="0" t="n">
        <v>96.6</v>
      </c>
      <c r="O126" s="0" t="n">
        <v>124.9</v>
      </c>
      <c r="P126" s="0" t="n">
        <v>144.8</v>
      </c>
    </row>
    <row r="127" customFormat="false" ht="15" hidden="false" customHeight="false" outlineLevel="0" collapsed="false">
      <c r="B127" s="0" t="n">
        <v>9</v>
      </c>
      <c r="C127" s="0" t="n">
        <v>-184.9</v>
      </c>
      <c r="D127" s="0" t="n">
        <v>226.7</v>
      </c>
      <c r="E127" s="1" t="n">
        <v>46160</v>
      </c>
      <c r="F127" s="0" t="n">
        <v>76.4</v>
      </c>
      <c r="G127" s="0" t="n">
        <v>105.1</v>
      </c>
      <c r="H127" s="0" t="n">
        <v>120.6</v>
      </c>
      <c r="J127" s="0" t="n">
        <v>9</v>
      </c>
      <c r="K127" s="0" t="n">
        <v>-239.9</v>
      </c>
      <c r="L127" s="0" t="n">
        <v>356.1</v>
      </c>
      <c r="M127" s="1" t="n">
        <v>171300</v>
      </c>
      <c r="N127" s="0" t="n">
        <v>97.1</v>
      </c>
      <c r="O127" s="0" t="n">
        <v>125.2</v>
      </c>
      <c r="P127" s="0" t="n">
        <v>144.7</v>
      </c>
    </row>
    <row r="128" customFormat="false" ht="15" hidden="false" customHeight="false" outlineLevel="0" collapsed="false">
      <c r="B128" s="0" t="n">
        <v>10</v>
      </c>
      <c r="C128" s="0" t="n">
        <v>-185</v>
      </c>
      <c r="D128" s="0" t="n">
        <v>226.7</v>
      </c>
      <c r="E128" s="1" t="n">
        <v>46280</v>
      </c>
      <c r="F128" s="0" t="n">
        <v>76.2</v>
      </c>
      <c r="G128" s="0" t="n">
        <v>105.2</v>
      </c>
      <c r="H128" s="0" t="n">
        <v>121.3</v>
      </c>
      <c r="J128" s="0" t="n">
        <v>10</v>
      </c>
      <c r="K128" s="0" t="n">
        <v>-238.6</v>
      </c>
      <c r="L128" s="0" t="n">
        <v>357.9</v>
      </c>
      <c r="M128" s="1" t="n">
        <v>171800</v>
      </c>
      <c r="N128" s="0" t="n">
        <v>96.4</v>
      </c>
      <c r="O128" s="0" t="n">
        <v>124.8</v>
      </c>
      <c r="P128" s="0" t="n">
        <v>144.5</v>
      </c>
    </row>
    <row r="129" customFormat="false" ht="15" hidden="false" customHeight="false" outlineLevel="0" collapsed="false">
      <c r="H129" s="0" t="n">
        <f aca="false">AVERAGE(H119:H128)</f>
        <v>121.15</v>
      </c>
      <c r="P129" s="0" t="n">
        <f aca="false">AVERAGE(P119:P128)</f>
        <v>144.98</v>
      </c>
    </row>
    <row r="131" customFormat="false" ht="15" hidden="false" customHeight="false" outlineLevel="0" collapsed="false">
      <c r="A131" s="0" t="n">
        <v>230</v>
      </c>
      <c r="C131" s="0" t="s">
        <v>2</v>
      </c>
      <c r="D131" s="0" t="s">
        <v>3</v>
      </c>
      <c r="E131" s="0" t="s">
        <v>4</v>
      </c>
      <c r="F131" s="0" t="s">
        <v>5</v>
      </c>
      <c r="G131" s="0" t="s">
        <v>6</v>
      </c>
      <c r="H131" s="0" t="s">
        <v>7</v>
      </c>
      <c r="K131" s="0" t="s">
        <v>2</v>
      </c>
      <c r="L131" s="0" t="s">
        <v>3</v>
      </c>
      <c r="M131" s="0" t="s">
        <v>4</v>
      </c>
      <c r="N131" s="0" t="s">
        <v>5</v>
      </c>
      <c r="O131" s="0" t="s">
        <v>6</v>
      </c>
      <c r="P131" s="0" t="s">
        <v>7</v>
      </c>
    </row>
    <row r="132" customFormat="false" ht="15" hidden="false" customHeight="false" outlineLevel="0" collapsed="false">
      <c r="B132" s="0" t="n">
        <v>1</v>
      </c>
      <c r="C132" s="0" t="n">
        <v>-168.7</v>
      </c>
      <c r="D132" s="0" t="n">
        <v>206.7</v>
      </c>
      <c r="E132" s="1" t="n">
        <v>43120</v>
      </c>
      <c r="F132" s="0" t="n">
        <v>77.6</v>
      </c>
      <c r="G132" s="0" t="n">
        <v>107.4</v>
      </c>
      <c r="H132" s="0" t="n">
        <v>122.8</v>
      </c>
      <c r="J132" s="0" t="n">
        <v>1</v>
      </c>
      <c r="K132" s="0" t="n">
        <v>-231.9</v>
      </c>
      <c r="L132" s="0" t="n">
        <v>349.7</v>
      </c>
      <c r="M132" s="1" t="n">
        <v>173700</v>
      </c>
      <c r="N132" s="0" t="n">
        <v>98.9</v>
      </c>
      <c r="O132" s="0" t="n">
        <v>127.4</v>
      </c>
      <c r="P132" s="0" t="n">
        <v>147.1</v>
      </c>
    </row>
    <row r="133" customFormat="false" ht="15" hidden="false" customHeight="false" outlineLevel="0" collapsed="false">
      <c r="B133" s="0" t="n">
        <v>2</v>
      </c>
      <c r="C133" s="0" t="n">
        <v>-168.9</v>
      </c>
      <c r="D133" s="0" t="n">
        <v>206.5</v>
      </c>
      <c r="E133" s="1" t="n">
        <v>44280</v>
      </c>
      <c r="F133" s="0" t="n">
        <v>77.8</v>
      </c>
      <c r="G133" s="0" t="n">
        <v>107.2</v>
      </c>
      <c r="H133" s="0" t="n">
        <v>122.3</v>
      </c>
      <c r="J133" s="0" t="n">
        <v>2</v>
      </c>
      <c r="K133" s="0" t="n">
        <v>-232.3</v>
      </c>
      <c r="L133" s="0" t="n">
        <v>350</v>
      </c>
      <c r="M133" s="1" t="n">
        <v>162800</v>
      </c>
      <c r="N133" s="0" t="n">
        <v>98.8</v>
      </c>
      <c r="O133" s="0" t="n">
        <v>127.4</v>
      </c>
      <c r="P133" s="0" t="n">
        <v>147.1</v>
      </c>
    </row>
    <row r="134" customFormat="false" ht="15" hidden="false" customHeight="false" outlineLevel="0" collapsed="false">
      <c r="B134" s="0" t="n">
        <v>3</v>
      </c>
      <c r="C134" s="0" t="n">
        <v>-169</v>
      </c>
      <c r="D134" s="0" t="n">
        <v>206.9</v>
      </c>
      <c r="E134" s="1" t="n">
        <v>43840</v>
      </c>
      <c r="F134" s="0" t="n">
        <v>77.9</v>
      </c>
      <c r="G134" s="0" t="n">
        <v>107.4</v>
      </c>
      <c r="H134" s="0" t="n">
        <v>122.9</v>
      </c>
      <c r="J134" s="0" t="n">
        <v>3</v>
      </c>
      <c r="K134" s="0" t="n">
        <v>-231.6</v>
      </c>
      <c r="L134" s="0" t="n">
        <v>349.1</v>
      </c>
      <c r="M134" s="1" t="n">
        <v>167200</v>
      </c>
      <c r="N134" s="0" t="n">
        <v>98.7</v>
      </c>
      <c r="O134" s="0" t="n">
        <v>127.3</v>
      </c>
      <c r="P134" s="0" t="n">
        <v>146.8</v>
      </c>
    </row>
    <row r="135" customFormat="false" ht="15" hidden="false" customHeight="false" outlineLevel="0" collapsed="false">
      <c r="B135" s="0" t="n">
        <v>4</v>
      </c>
      <c r="C135" s="0" t="n">
        <v>-168.4</v>
      </c>
      <c r="D135" s="0" t="n">
        <v>205.5</v>
      </c>
      <c r="E135" s="1" t="n">
        <v>44030</v>
      </c>
      <c r="F135" s="0" t="n">
        <v>78.9</v>
      </c>
      <c r="G135" s="0" t="n">
        <v>107.2</v>
      </c>
      <c r="H135" s="0" t="n">
        <v>122.3</v>
      </c>
      <c r="J135" s="0" t="n">
        <v>4</v>
      </c>
      <c r="K135" s="0" t="n">
        <v>-231.9</v>
      </c>
      <c r="L135" s="0" t="n">
        <v>349.1</v>
      </c>
      <c r="M135" s="1" t="n">
        <v>166200</v>
      </c>
      <c r="N135" s="0" t="n">
        <v>99.1</v>
      </c>
      <c r="O135" s="0" t="n">
        <v>127.3</v>
      </c>
      <c r="P135" s="0" t="n">
        <v>146.9</v>
      </c>
    </row>
    <row r="136" customFormat="false" ht="15" hidden="false" customHeight="false" outlineLevel="0" collapsed="false">
      <c r="B136" s="0" t="n">
        <v>5</v>
      </c>
      <c r="C136" s="0" t="n">
        <v>-168.4</v>
      </c>
      <c r="D136" s="0" t="n">
        <v>205.4</v>
      </c>
      <c r="E136" s="1" t="n">
        <v>43630</v>
      </c>
      <c r="F136" s="0" t="n">
        <v>78.4</v>
      </c>
      <c r="G136" s="0" t="n">
        <v>107.3</v>
      </c>
      <c r="H136" s="0" t="n">
        <v>122.7</v>
      </c>
      <c r="J136" s="0" t="n">
        <v>5</v>
      </c>
      <c r="K136" s="0" t="n">
        <v>-231.7</v>
      </c>
      <c r="L136" s="0" t="n">
        <v>348.9</v>
      </c>
      <c r="M136" s="1" t="n">
        <v>168000</v>
      </c>
      <c r="N136" s="0" t="n">
        <v>99</v>
      </c>
      <c r="O136" s="0" t="n">
        <v>127</v>
      </c>
      <c r="P136" s="0" t="n">
        <v>146.6</v>
      </c>
    </row>
    <row r="137" customFormat="false" ht="15" hidden="false" customHeight="false" outlineLevel="0" collapsed="false">
      <c r="B137" s="0" t="n">
        <v>6</v>
      </c>
      <c r="C137" s="0" t="n">
        <v>-167.8</v>
      </c>
      <c r="D137" s="0" t="n">
        <v>205.1</v>
      </c>
      <c r="E137" s="1" t="n">
        <v>44470</v>
      </c>
      <c r="F137" s="0" t="n">
        <v>78.7</v>
      </c>
      <c r="G137" s="0" t="n">
        <v>107.1</v>
      </c>
      <c r="H137" s="0" t="n">
        <v>122.1</v>
      </c>
      <c r="J137" s="0" t="n">
        <v>6</v>
      </c>
      <c r="K137" s="0" t="n">
        <v>-231.5</v>
      </c>
      <c r="L137" s="0" t="n">
        <v>348.4</v>
      </c>
      <c r="M137" s="1" t="n">
        <v>166400</v>
      </c>
      <c r="N137" s="0" t="n">
        <v>98.8</v>
      </c>
      <c r="O137" s="0" t="n">
        <v>127.4</v>
      </c>
      <c r="P137" s="0" t="n">
        <v>147</v>
      </c>
    </row>
    <row r="138" customFormat="false" ht="15" hidden="false" customHeight="false" outlineLevel="0" collapsed="false">
      <c r="B138" s="0" t="n">
        <v>7</v>
      </c>
      <c r="C138" s="0" t="n">
        <v>-167.7</v>
      </c>
      <c r="D138" s="0" t="n">
        <v>204.9</v>
      </c>
      <c r="E138" s="1" t="n">
        <v>44620</v>
      </c>
      <c r="F138" s="0" t="n">
        <v>79.1</v>
      </c>
      <c r="G138" s="0" t="n">
        <v>107.2</v>
      </c>
      <c r="H138" s="0" t="n">
        <v>122.7</v>
      </c>
      <c r="J138" s="0" t="n">
        <v>7</v>
      </c>
      <c r="K138" s="0" t="n">
        <v>-230.3</v>
      </c>
      <c r="L138" s="0" t="n">
        <v>347.7</v>
      </c>
      <c r="M138" s="1" t="n">
        <v>166700</v>
      </c>
      <c r="N138" s="0" t="n">
        <v>98.8</v>
      </c>
      <c r="O138" s="0" t="n">
        <v>127</v>
      </c>
      <c r="P138" s="0" t="n">
        <v>146.6</v>
      </c>
    </row>
    <row r="139" customFormat="false" ht="15" hidden="false" customHeight="false" outlineLevel="0" collapsed="false">
      <c r="B139" s="0" t="n">
        <v>8</v>
      </c>
      <c r="C139" s="0" t="n">
        <v>-166.9</v>
      </c>
      <c r="D139" s="0" t="n">
        <v>203.9</v>
      </c>
      <c r="E139" s="1" t="n">
        <v>43690</v>
      </c>
      <c r="F139" s="0" t="n">
        <v>79.2</v>
      </c>
      <c r="G139" s="0" t="n">
        <v>107</v>
      </c>
      <c r="H139" s="0" t="n">
        <v>122.2</v>
      </c>
      <c r="J139" s="0" t="n">
        <v>8</v>
      </c>
      <c r="K139" s="0" t="n">
        <v>-230.3</v>
      </c>
      <c r="L139" s="0" t="n">
        <v>347.7</v>
      </c>
      <c r="M139" s="1" t="n">
        <v>166200</v>
      </c>
      <c r="N139" s="0" t="n">
        <v>98.9</v>
      </c>
      <c r="O139" s="0" t="n">
        <v>127</v>
      </c>
      <c r="P139" s="0" t="n">
        <v>146.6</v>
      </c>
    </row>
    <row r="140" customFormat="false" ht="15" hidden="false" customHeight="false" outlineLevel="0" collapsed="false">
      <c r="B140" s="0" t="n">
        <v>9</v>
      </c>
      <c r="C140" s="0" t="n">
        <v>-166.7</v>
      </c>
      <c r="D140" s="0" t="n">
        <v>203.6</v>
      </c>
      <c r="E140" s="1" t="n">
        <v>44000</v>
      </c>
      <c r="F140" s="0" t="n">
        <v>78.4</v>
      </c>
      <c r="G140" s="0" t="n">
        <v>106.7</v>
      </c>
      <c r="H140" s="0" t="n">
        <v>122.1</v>
      </c>
      <c r="J140" s="0" t="n">
        <v>9</v>
      </c>
      <c r="K140" s="0" t="n">
        <v>-230.5</v>
      </c>
      <c r="L140" s="0" t="n">
        <v>348.2</v>
      </c>
      <c r="M140" s="1" t="n">
        <v>165700</v>
      </c>
      <c r="N140" s="0" t="n">
        <v>98.6</v>
      </c>
      <c r="O140" s="0" t="n">
        <v>126.9</v>
      </c>
      <c r="P140" s="0" t="n">
        <v>146.4</v>
      </c>
    </row>
    <row r="141" customFormat="false" ht="15" hidden="false" customHeight="false" outlineLevel="0" collapsed="false">
      <c r="B141" s="0" t="n">
        <v>10</v>
      </c>
      <c r="C141" s="0" t="n">
        <v>-166.1</v>
      </c>
      <c r="D141" s="0" t="n">
        <v>202.8</v>
      </c>
      <c r="E141" s="1" t="n">
        <v>44000</v>
      </c>
      <c r="F141" s="0" t="n">
        <v>78.9</v>
      </c>
      <c r="G141" s="0" t="n">
        <v>106.9</v>
      </c>
      <c r="H141" s="0" t="n">
        <v>121.7</v>
      </c>
      <c r="J141" s="0" t="n">
        <v>10</v>
      </c>
      <c r="K141" s="0" t="n">
        <v>-230.5</v>
      </c>
      <c r="L141" s="0" t="n">
        <v>348.4</v>
      </c>
      <c r="M141" s="1" t="n">
        <v>166200</v>
      </c>
      <c r="N141" s="0" t="n">
        <v>98.5</v>
      </c>
      <c r="O141" s="0" t="n">
        <v>126.9</v>
      </c>
      <c r="P141" s="0" t="n">
        <v>146.5</v>
      </c>
    </row>
    <row r="142" customFormat="false" ht="15" hidden="false" customHeight="false" outlineLevel="0" collapsed="false">
      <c r="H142" s="0" t="n">
        <f aca="false">AVERAGE(H132:H141)</f>
        <v>122.38</v>
      </c>
      <c r="P142" s="0" t="n">
        <f aca="false">AVERAGE(P132:P141)</f>
        <v>146.76</v>
      </c>
    </row>
    <row r="144" customFormat="false" ht="15" hidden="false" customHeight="false" outlineLevel="0" collapsed="false">
      <c r="A144" s="0" t="n">
        <v>240</v>
      </c>
      <c r="C144" s="0" t="s">
        <v>2</v>
      </c>
      <c r="D144" s="0" t="s">
        <v>3</v>
      </c>
      <c r="E144" s="0" t="s">
        <v>4</v>
      </c>
      <c r="F144" s="0" t="s">
        <v>5</v>
      </c>
      <c r="G144" s="0" t="s">
        <v>6</v>
      </c>
      <c r="H144" s="0" t="s">
        <v>7</v>
      </c>
      <c r="K144" s="0" t="s">
        <v>2</v>
      </c>
      <c r="L144" s="0" t="s">
        <v>3</v>
      </c>
      <c r="M144" s="0" t="s">
        <v>4</v>
      </c>
      <c r="N144" s="0" t="s">
        <v>5</v>
      </c>
      <c r="O144" s="0" t="s">
        <v>6</v>
      </c>
      <c r="P144" s="0" t="s">
        <v>7</v>
      </c>
    </row>
    <row r="145" customFormat="false" ht="15" hidden="false" customHeight="false" outlineLevel="0" collapsed="false">
      <c r="B145" s="0" t="n">
        <v>1</v>
      </c>
      <c r="C145" s="0" t="n">
        <v>-152.1</v>
      </c>
      <c r="D145" s="0" t="n">
        <v>189.7</v>
      </c>
      <c r="E145" s="1" t="n">
        <v>42470</v>
      </c>
      <c r="F145" s="0" t="n">
        <v>82.5</v>
      </c>
      <c r="G145" s="0" t="n">
        <v>111.2</v>
      </c>
      <c r="H145" s="0" t="n">
        <v>126.6</v>
      </c>
      <c r="J145" s="0" t="n">
        <v>1</v>
      </c>
      <c r="K145" s="0" t="n">
        <v>-222.9</v>
      </c>
      <c r="L145" s="0" t="n">
        <v>332</v>
      </c>
      <c r="M145" s="1" t="n">
        <v>161300</v>
      </c>
      <c r="N145" s="0" t="n">
        <v>102</v>
      </c>
      <c r="O145" s="0" t="n">
        <v>130.6</v>
      </c>
      <c r="P145" s="0" t="n">
        <v>150</v>
      </c>
    </row>
    <row r="146" customFormat="false" ht="15" hidden="false" customHeight="false" outlineLevel="0" collapsed="false">
      <c r="B146" s="0" t="n">
        <v>2</v>
      </c>
      <c r="C146" s="0" t="n">
        <v>-152.6</v>
      </c>
      <c r="D146" s="0" t="n">
        <v>190</v>
      </c>
      <c r="E146" s="1" t="n">
        <v>42000</v>
      </c>
      <c r="F146" s="0" t="n">
        <v>81.9</v>
      </c>
      <c r="G146" s="0" t="n">
        <v>111.1</v>
      </c>
      <c r="H146" s="0" t="n">
        <v>127.5</v>
      </c>
      <c r="J146" s="0" t="n">
        <v>2</v>
      </c>
      <c r="K146" s="0" t="n">
        <v>-222.9</v>
      </c>
      <c r="L146" s="0" t="n">
        <v>332.5</v>
      </c>
      <c r="M146" s="1" t="n">
        <v>161400</v>
      </c>
      <c r="N146" s="0" t="n">
        <v>101.7</v>
      </c>
      <c r="O146" s="0" t="n">
        <v>130.3</v>
      </c>
      <c r="P146" s="0" t="n">
        <v>150.2</v>
      </c>
    </row>
    <row r="147" customFormat="false" ht="15" hidden="false" customHeight="false" outlineLevel="0" collapsed="false">
      <c r="B147" s="0" t="n">
        <v>3</v>
      </c>
      <c r="C147" s="0" t="n">
        <v>-152.2</v>
      </c>
      <c r="D147" s="0" t="n">
        <v>190.3</v>
      </c>
      <c r="E147" s="1" t="n">
        <v>46530</v>
      </c>
      <c r="F147" s="0" t="n">
        <v>81.4</v>
      </c>
      <c r="G147" s="0" t="n">
        <v>110.9</v>
      </c>
      <c r="H147" s="0" t="n">
        <v>126.9</v>
      </c>
      <c r="J147" s="0" t="n">
        <v>3</v>
      </c>
      <c r="K147" s="0" t="n">
        <v>-222.8</v>
      </c>
      <c r="L147" s="0" t="n">
        <v>330.8</v>
      </c>
      <c r="M147" s="1" t="n">
        <v>160500</v>
      </c>
      <c r="N147" s="0" t="n">
        <v>101.8</v>
      </c>
      <c r="O147" s="0" t="n">
        <v>130.6</v>
      </c>
      <c r="P147" s="0" t="n">
        <v>149.9</v>
      </c>
    </row>
    <row r="148" customFormat="false" ht="15" hidden="false" customHeight="false" outlineLevel="0" collapsed="false">
      <c r="B148" s="0" t="n">
        <v>4</v>
      </c>
      <c r="C148" s="0" t="n">
        <v>-152.2</v>
      </c>
      <c r="D148" s="0" t="n">
        <v>191</v>
      </c>
      <c r="E148" s="1" t="n">
        <v>41500</v>
      </c>
      <c r="F148" s="0" t="n">
        <v>80.7</v>
      </c>
      <c r="G148" s="0" t="n">
        <v>110.8</v>
      </c>
      <c r="H148" s="0" t="n">
        <v>127</v>
      </c>
      <c r="J148" s="0" t="n">
        <v>4</v>
      </c>
      <c r="K148" s="0" t="n">
        <v>-222.5</v>
      </c>
      <c r="L148" s="0" t="n">
        <v>332.3</v>
      </c>
      <c r="M148" s="1" t="n">
        <v>155400</v>
      </c>
      <c r="N148" s="0" t="n">
        <v>101.2</v>
      </c>
      <c r="O148" s="0" t="n">
        <v>130.3</v>
      </c>
      <c r="P148" s="0" t="n">
        <v>149.9</v>
      </c>
    </row>
    <row r="149" customFormat="false" ht="15" hidden="false" customHeight="false" outlineLevel="0" collapsed="false">
      <c r="B149" s="0" t="n">
        <v>5</v>
      </c>
      <c r="C149" s="0" t="n">
        <v>-151.2</v>
      </c>
      <c r="D149" s="0" t="n">
        <v>188.6</v>
      </c>
      <c r="E149" s="1" t="n">
        <v>42690</v>
      </c>
      <c r="F149" s="0" t="n">
        <v>81.9</v>
      </c>
      <c r="G149" s="0" t="n">
        <v>110.7</v>
      </c>
      <c r="H149" s="0" t="n">
        <v>126.4</v>
      </c>
      <c r="J149" s="0" t="n">
        <v>5</v>
      </c>
      <c r="K149" s="0" t="n">
        <v>-222.8</v>
      </c>
      <c r="L149" s="0" t="n">
        <v>332.1</v>
      </c>
      <c r="M149" s="1" t="n">
        <v>160900</v>
      </c>
      <c r="N149" s="0" t="n">
        <v>101.5</v>
      </c>
      <c r="O149" s="0" t="n">
        <v>130.3</v>
      </c>
      <c r="P149" s="0" t="n">
        <v>150.1</v>
      </c>
    </row>
    <row r="150" customFormat="false" ht="15" hidden="false" customHeight="false" outlineLevel="0" collapsed="false">
      <c r="B150" s="0" t="n">
        <v>6</v>
      </c>
      <c r="C150" s="0" t="n">
        <v>-150.5</v>
      </c>
      <c r="D150" s="0" t="n">
        <v>188.2</v>
      </c>
      <c r="E150" s="1" t="n">
        <v>42500</v>
      </c>
      <c r="F150" s="0" t="n">
        <v>81.4</v>
      </c>
      <c r="G150" s="0" t="n">
        <v>110.5</v>
      </c>
      <c r="H150" s="0" t="n">
        <v>126.1</v>
      </c>
      <c r="J150" s="0" t="n">
        <v>6</v>
      </c>
      <c r="K150" s="0" t="n">
        <v>-222</v>
      </c>
      <c r="L150" s="0" t="n">
        <v>329.9</v>
      </c>
      <c r="M150" s="1" t="n">
        <v>160400</v>
      </c>
      <c r="N150" s="0" t="n">
        <v>101.6</v>
      </c>
      <c r="O150" s="0" t="n">
        <v>130</v>
      </c>
      <c r="P150" s="0" t="n">
        <v>149.7</v>
      </c>
    </row>
    <row r="151" customFormat="false" ht="15" hidden="false" customHeight="false" outlineLevel="0" collapsed="false">
      <c r="B151" s="0" t="n">
        <v>7</v>
      </c>
      <c r="C151" s="0" t="n">
        <v>-150.3</v>
      </c>
      <c r="D151" s="0" t="n">
        <v>189.4</v>
      </c>
      <c r="E151" s="1" t="n">
        <v>41000</v>
      </c>
      <c r="F151" s="0" t="n">
        <v>80.4</v>
      </c>
      <c r="G151" s="0" t="n">
        <v>109.9</v>
      </c>
      <c r="H151" s="0" t="n">
        <v>125.5</v>
      </c>
      <c r="J151" s="0" t="n">
        <v>7</v>
      </c>
      <c r="K151" s="0" t="n">
        <v>-222.2</v>
      </c>
      <c r="L151" s="0" t="n">
        <v>331.5</v>
      </c>
      <c r="M151" s="1" t="n">
        <v>158700</v>
      </c>
      <c r="N151" s="0" t="n">
        <v>101.2</v>
      </c>
      <c r="O151" s="0" t="n">
        <v>129.9</v>
      </c>
      <c r="P151" s="0" t="n">
        <v>149.5</v>
      </c>
    </row>
    <row r="152" customFormat="false" ht="15" hidden="false" customHeight="false" outlineLevel="0" collapsed="false">
      <c r="B152" s="0" t="n">
        <v>8</v>
      </c>
      <c r="C152" s="0" t="n">
        <v>-150.2</v>
      </c>
      <c r="D152" s="0" t="n">
        <v>187.6</v>
      </c>
      <c r="E152" s="1" t="n">
        <v>41880</v>
      </c>
      <c r="F152" s="0" t="n">
        <v>80.9</v>
      </c>
      <c r="G152" s="0" t="n">
        <v>110.1</v>
      </c>
      <c r="H152" s="0" t="n">
        <v>126.2</v>
      </c>
      <c r="J152" s="0" t="n">
        <v>8</v>
      </c>
      <c r="K152" s="0" t="n">
        <v>-222.6</v>
      </c>
      <c r="L152" s="0" t="n">
        <v>331</v>
      </c>
      <c r="M152" s="1" t="n">
        <v>159500</v>
      </c>
      <c r="N152" s="0" t="n">
        <v>101.6</v>
      </c>
      <c r="O152" s="0" t="n">
        <v>130.1</v>
      </c>
      <c r="P152" s="0" t="n">
        <v>149.3</v>
      </c>
    </row>
    <row r="153" customFormat="false" ht="15" hidden="false" customHeight="false" outlineLevel="0" collapsed="false">
      <c r="B153" s="0" t="n">
        <v>9</v>
      </c>
      <c r="C153" s="0" t="n">
        <v>-149.9</v>
      </c>
      <c r="D153" s="0" t="n">
        <v>187.4</v>
      </c>
      <c r="E153" s="1" t="n">
        <v>41810</v>
      </c>
      <c r="F153" s="0" t="n">
        <v>80.6</v>
      </c>
      <c r="G153" s="0" t="n">
        <v>109.5</v>
      </c>
      <c r="H153" s="0" t="n">
        <v>125.3</v>
      </c>
      <c r="J153" s="0" t="n">
        <v>9</v>
      </c>
      <c r="K153" s="0" t="n">
        <v>-222.1</v>
      </c>
      <c r="L153" s="0" t="n">
        <v>329.2</v>
      </c>
      <c r="M153" s="1" t="n">
        <v>158300</v>
      </c>
      <c r="N153" s="0" t="n">
        <v>101.7</v>
      </c>
      <c r="O153" s="0" t="n">
        <v>130.1</v>
      </c>
      <c r="P153" s="0" t="n">
        <v>149.5</v>
      </c>
    </row>
    <row r="154" customFormat="false" ht="15" hidden="false" customHeight="false" outlineLevel="0" collapsed="false">
      <c r="B154" s="0" t="n">
        <v>10</v>
      </c>
      <c r="C154" s="0" t="n">
        <v>-149.8</v>
      </c>
      <c r="D154" s="0" t="n">
        <v>188.3</v>
      </c>
      <c r="E154" s="1" t="n">
        <v>40000</v>
      </c>
      <c r="F154" s="0" t="n">
        <v>79.7</v>
      </c>
      <c r="G154" s="0" t="n">
        <v>109.7</v>
      </c>
      <c r="H154" s="0" t="n">
        <v>125.6</v>
      </c>
      <c r="J154" s="0" t="n">
        <v>10</v>
      </c>
      <c r="K154" s="0" t="n">
        <v>-221.9</v>
      </c>
      <c r="L154" s="0" t="n">
        <v>331.8</v>
      </c>
      <c r="M154" s="1" t="n">
        <v>160000</v>
      </c>
      <c r="N154" s="0" t="n">
        <v>100.8</v>
      </c>
      <c r="O154" s="0" t="n">
        <v>129.7</v>
      </c>
      <c r="P154" s="0" t="n">
        <v>149.2</v>
      </c>
    </row>
    <row r="155" customFormat="false" ht="15" hidden="false" customHeight="false" outlineLevel="0" collapsed="false">
      <c r="H155" s="0" t="n">
        <f aca="false">AVERAGE(H145:H154)</f>
        <v>126.31</v>
      </c>
      <c r="P155" s="0" t="n">
        <f aca="false">AVERAGE(P145:P154)</f>
        <v>149.73</v>
      </c>
    </row>
    <row r="157" customFormat="false" ht="15" hidden="false" customHeight="false" outlineLevel="0" collapsed="false">
      <c r="A157" s="0" t="n">
        <v>250</v>
      </c>
      <c r="C157" s="0" t="s">
        <v>2</v>
      </c>
      <c r="D157" s="0" t="s">
        <v>3</v>
      </c>
      <c r="E157" s="0" t="s">
        <v>4</v>
      </c>
      <c r="F157" s="0" t="s">
        <v>5</v>
      </c>
      <c r="G157" s="0" t="s">
        <v>6</v>
      </c>
      <c r="H157" s="0" t="s">
        <v>7</v>
      </c>
      <c r="K157" s="0" t="s">
        <v>2</v>
      </c>
      <c r="L157" s="0" t="s">
        <v>3</v>
      </c>
      <c r="M157" s="0" t="s">
        <v>4</v>
      </c>
      <c r="N157" s="0" t="s">
        <v>5</v>
      </c>
      <c r="O157" s="0" t="s">
        <v>6</v>
      </c>
      <c r="P157" s="0" t="s">
        <v>7</v>
      </c>
    </row>
    <row r="158" customFormat="false" ht="15" hidden="false" customHeight="false" outlineLevel="0" collapsed="false">
      <c r="B158" s="0" t="n">
        <v>1</v>
      </c>
      <c r="C158" s="0" t="n">
        <v>-138.9</v>
      </c>
      <c r="D158" s="0" t="n">
        <v>173.9</v>
      </c>
      <c r="E158" s="1" t="n">
        <v>39280</v>
      </c>
      <c r="F158" s="0" t="n">
        <v>82.7</v>
      </c>
      <c r="G158" s="0" t="n">
        <v>111.8</v>
      </c>
      <c r="H158" s="0" t="n">
        <v>128</v>
      </c>
      <c r="J158" s="0" t="n">
        <v>1</v>
      </c>
      <c r="K158" s="0" t="n">
        <v>-208.7</v>
      </c>
      <c r="L158" s="0" t="n">
        <v>309.9</v>
      </c>
      <c r="M158" s="1" t="n">
        <v>148200</v>
      </c>
      <c r="N158" s="0" t="n">
        <v>103.2</v>
      </c>
      <c r="O158" s="0" t="n">
        <v>132</v>
      </c>
      <c r="P158" s="0" t="n">
        <v>151.5</v>
      </c>
    </row>
    <row r="159" customFormat="false" ht="15" hidden="false" customHeight="false" outlineLevel="0" collapsed="false">
      <c r="B159" s="0" t="n">
        <v>2</v>
      </c>
      <c r="C159" s="0" t="n">
        <v>-139.1</v>
      </c>
      <c r="D159" s="0" t="n">
        <v>175</v>
      </c>
      <c r="E159" s="1" t="n">
        <v>39660</v>
      </c>
      <c r="F159" s="0" t="n">
        <v>81.6</v>
      </c>
      <c r="G159" s="0" t="n">
        <v>111.8</v>
      </c>
      <c r="H159" s="0" t="n">
        <v>127.8</v>
      </c>
      <c r="J159" s="0" t="n">
        <v>2</v>
      </c>
      <c r="K159" s="0" t="n">
        <v>-208.5</v>
      </c>
      <c r="L159" s="0" t="n">
        <v>308.4</v>
      </c>
      <c r="M159" s="1" t="n">
        <v>149800</v>
      </c>
      <c r="N159" s="0" t="n">
        <v>103.3</v>
      </c>
      <c r="O159" s="0" t="n">
        <v>131.9</v>
      </c>
      <c r="P159" s="0" t="n">
        <v>151.1</v>
      </c>
    </row>
    <row r="160" customFormat="false" ht="15" hidden="false" customHeight="false" outlineLevel="0" collapsed="false">
      <c r="B160" s="0" t="n">
        <v>3</v>
      </c>
      <c r="C160" s="0" t="n">
        <v>-138.8</v>
      </c>
      <c r="D160" s="0" t="n">
        <v>174.5</v>
      </c>
      <c r="E160" s="1" t="n">
        <v>39840</v>
      </c>
      <c r="F160" s="0" t="n">
        <v>81.1</v>
      </c>
      <c r="G160" s="0" t="n">
        <v>111.1</v>
      </c>
      <c r="H160" s="0" t="n">
        <v>127.6</v>
      </c>
      <c r="J160" s="0" t="n">
        <v>3</v>
      </c>
      <c r="K160" s="0" t="n">
        <v>-208.7</v>
      </c>
      <c r="L160" s="0" t="n">
        <v>309.3</v>
      </c>
      <c r="M160" s="1" t="n">
        <v>147400</v>
      </c>
      <c r="N160" s="0" t="n">
        <v>102.9</v>
      </c>
      <c r="O160" s="0" t="n">
        <v>131.6</v>
      </c>
      <c r="P160" s="0" t="n">
        <v>151.1</v>
      </c>
    </row>
    <row r="161" customFormat="false" ht="15" hidden="false" customHeight="false" outlineLevel="0" collapsed="false">
      <c r="B161" s="0" t="n">
        <v>4</v>
      </c>
      <c r="C161" s="0" t="n">
        <v>-138.3</v>
      </c>
      <c r="D161" s="0" t="n">
        <v>174.7</v>
      </c>
      <c r="E161" s="1" t="n">
        <v>39500</v>
      </c>
      <c r="F161" s="0" t="n">
        <v>80.4</v>
      </c>
      <c r="G161" s="0" t="n">
        <v>110.9</v>
      </c>
      <c r="H161" s="0" t="n">
        <v>126.9</v>
      </c>
      <c r="J161" s="0" t="n">
        <v>4</v>
      </c>
      <c r="K161" s="0" t="n">
        <v>-209.3</v>
      </c>
      <c r="L161" s="0" t="n">
        <v>310.5</v>
      </c>
      <c r="M161" s="1" t="n">
        <v>147800</v>
      </c>
      <c r="N161" s="0" t="n">
        <v>102.8</v>
      </c>
      <c r="O161" s="0" t="n">
        <v>131.7</v>
      </c>
      <c r="P161" s="0" t="n">
        <v>151.2</v>
      </c>
    </row>
    <row r="162" customFormat="false" ht="15" hidden="false" customHeight="false" outlineLevel="0" collapsed="false">
      <c r="B162" s="0" t="n">
        <v>5</v>
      </c>
      <c r="C162" s="0" t="n">
        <v>-139.3</v>
      </c>
      <c r="D162" s="0" t="n">
        <v>175.1</v>
      </c>
      <c r="E162" s="1" t="n">
        <v>40000</v>
      </c>
      <c r="F162" s="0" t="n">
        <v>82</v>
      </c>
      <c r="G162" s="0" t="n">
        <v>112.1</v>
      </c>
      <c r="H162" s="0" t="n">
        <v>128.8</v>
      </c>
      <c r="J162" s="0" t="n">
        <v>5</v>
      </c>
      <c r="K162" s="0" t="n">
        <v>-209.6</v>
      </c>
      <c r="L162" s="0" t="n">
        <v>310.9</v>
      </c>
      <c r="M162" s="1" t="n">
        <v>150800</v>
      </c>
      <c r="N162" s="0" t="n">
        <v>102.3</v>
      </c>
      <c r="O162" s="0" t="n">
        <v>131.5</v>
      </c>
      <c r="P162" s="0" t="n">
        <v>150.9</v>
      </c>
    </row>
    <row r="163" customFormat="false" ht="15" hidden="false" customHeight="false" outlineLevel="0" collapsed="false">
      <c r="B163" s="0" t="n">
        <v>6</v>
      </c>
      <c r="C163" s="0" t="n">
        <v>-138.3</v>
      </c>
      <c r="D163" s="0" t="n">
        <v>174</v>
      </c>
      <c r="E163" s="1" t="n">
        <v>40250</v>
      </c>
      <c r="F163" s="0" t="n">
        <v>81.5</v>
      </c>
      <c r="G163" s="0" t="n">
        <v>111.2</v>
      </c>
      <c r="H163" s="0" t="n">
        <v>127.1</v>
      </c>
      <c r="J163" s="0" t="n">
        <v>6</v>
      </c>
      <c r="K163" s="0" t="n">
        <v>-209.1</v>
      </c>
      <c r="L163" s="0" t="n">
        <v>308.8</v>
      </c>
      <c r="M163" s="1" t="n">
        <v>147600</v>
      </c>
      <c r="N163" s="0" t="n">
        <v>102.7</v>
      </c>
      <c r="O163" s="0" t="n">
        <v>131.4</v>
      </c>
      <c r="P163" s="0" t="n">
        <v>150.9</v>
      </c>
    </row>
    <row r="164" customFormat="false" ht="15" hidden="false" customHeight="false" outlineLevel="0" collapsed="false">
      <c r="B164" s="0" t="n">
        <v>7</v>
      </c>
      <c r="C164" s="0" t="n">
        <v>-138.2</v>
      </c>
      <c r="D164" s="0" t="n">
        <v>174.2</v>
      </c>
      <c r="E164" s="1" t="n">
        <v>40030</v>
      </c>
      <c r="F164" s="0" t="n">
        <v>80.7</v>
      </c>
      <c r="G164" s="0" t="n">
        <v>111.2</v>
      </c>
      <c r="H164" s="0" t="n">
        <v>127.6</v>
      </c>
      <c r="J164" s="0" t="n">
        <v>7</v>
      </c>
      <c r="K164" s="0" t="n">
        <v>-209</v>
      </c>
      <c r="L164" s="0" t="n">
        <v>308.6</v>
      </c>
      <c r="M164" s="1" t="n">
        <v>152600</v>
      </c>
      <c r="N164" s="0" t="n">
        <v>102.7</v>
      </c>
      <c r="O164" s="0" t="n">
        <v>131.3</v>
      </c>
      <c r="P164" s="0" t="n">
        <v>150.6</v>
      </c>
    </row>
    <row r="165" customFormat="false" ht="15" hidden="false" customHeight="false" outlineLevel="0" collapsed="false">
      <c r="B165" s="0" t="n">
        <v>8</v>
      </c>
      <c r="C165" s="0" t="n">
        <v>-138.4</v>
      </c>
      <c r="D165" s="0" t="n">
        <v>174.2</v>
      </c>
      <c r="E165" s="1" t="n">
        <v>39780</v>
      </c>
      <c r="F165" s="0" t="n">
        <v>81.7</v>
      </c>
      <c r="G165" s="0" t="n">
        <v>111.4</v>
      </c>
      <c r="H165" s="0" t="n">
        <v>127.6</v>
      </c>
      <c r="J165" s="0" t="n">
        <v>8</v>
      </c>
      <c r="K165" s="0" t="n">
        <v>-209.7</v>
      </c>
      <c r="L165" s="0" t="n">
        <v>310.6</v>
      </c>
      <c r="M165" s="1" t="n">
        <v>146900</v>
      </c>
      <c r="N165" s="0" t="n">
        <v>102.1</v>
      </c>
      <c r="O165" s="0" t="n">
        <v>131.2</v>
      </c>
      <c r="P165" s="0" t="n">
        <v>150.9</v>
      </c>
    </row>
    <row r="166" customFormat="false" ht="15" hidden="false" customHeight="false" outlineLevel="0" collapsed="false">
      <c r="B166" s="0" t="n">
        <v>9</v>
      </c>
      <c r="C166" s="0" t="n">
        <v>-138</v>
      </c>
      <c r="D166" s="0" t="n">
        <v>174.2</v>
      </c>
      <c r="E166" s="1" t="n">
        <v>39130</v>
      </c>
      <c r="F166" s="0" t="n">
        <v>79.6</v>
      </c>
      <c r="G166" s="0" t="n">
        <v>111.1</v>
      </c>
      <c r="H166" s="0" t="n">
        <v>127.5</v>
      </c>
      <c r="J166" s="0" t="n">
        <v>9</v>
      </c>
      <c r="K166" s="0" t="n">
        <v>-209.5</v>
      </c>
      <c r="L166" s="0" t="n">
        <v>310.6</v>
      </c>
      <c r="M166" s="1" t="n">
        <v>155000</v>
      </c>
      <c r="N166" s="0" t="n">
        <v>101.8</v>
      </c>
      <c r="O166" s="0" t="n">
        <v>131.1</v>
      </c>
      <c r="P166" s="0" t="n">
        <v>150.7</v>
      </c>
    </row>
    <row r="167" customFormat="false" ht="15" hidden="false" customHeight="false" outlineLevel="0" collapsed="false">
      <c r="B167" s="0" t="n">
        <v>10</v>
      </c>
      <c r="C167" s="0" t="n">
        <v>-137.4</v>
      </c>
      <c r="D167" s="0" t="n">
        <v>173.7</v>
      </c>
      <c r="E167" s="1" t="n">
        <v>39750</v>
      </c>
      <c r="F167" s="0" t="n">
        <v>80.8</v>
      </c>
      <c r="G167" s="0" t="n">
        <v>110.5</v>
      </c>
      <c r="H167" s="0" t="n">
        <v>126.2</v>
      </c>
      <c r="J167" s="0" t="n">
        <v>10</v>
      </c>
      <c r="K167" s="0" t="n">
        <v>-209.2</v>
      </c>
      <c r="L167" s="0" t="n">
        <v>308.7</v>
      </c>
      <c r="M167" s="1" t="n">
        <v>146800</v>
      </c>
      <c r="N167" s="0" t="n">
        <v>102.4</v>
      </c>
      <c r="O167" s="0" t="n">
        <v>131.1</v>
      </c>
      <c r="P167" s="0" t="n">
        <v>150.6</v>
      </c>
    </row>
    <row r="168" customFormat="false" ht="15" hidden="false" customHeight="false" outlineLevel="0" collapsed="false">
      <c r="H168" s="0" t="n">
        <f aca="false">AVERAGE(H158:H167)</f>
        <v>127.51</v>
      </c>
      <c r="P168" s="0" t="n">
        <f aca="false">AVERAGE(P158:P167)</f>
        <v>150.95</v>
      </c>
    </row>
    <row r="170" customFormat="false" ht="15" hidden="false" customHeight="false" outlineLevel="0" collapsed="false">
      <c r="A170" s="0" t="n">
        <v>260</v>
      </c>
      <c r="C170" s="0" t="s">
        <v>2</v>
      </c>
      <c r="D170" s="0" t="s">
        <v>3</v>
      </c>
      <c r="E170" s="0" t="s">
        <v>4</v>
      </c>
      <c r="F170" s="0" t="s">
        <v>5</v>
      </c>
      <c r="G170" s="0" t="s">
        <v>6</v>
      </c>
      <c r="H170" s="0" t="s">
        <v>7</v>
      </c>
      <c r="K170" s="0" t="s">
        <v>2</v>
      </c>
      <c r="L170" s="0" t="s">
        <v>3</v>
      </c>
      <c r="M170" s="0" t="s">
        <v>4</v>
      </c>
      <c r="N170" s="0" t="s">
        <v>5</v>
      </c>
      <c r="O170" s="0" t="s">
        <v>6</v>
      </c>
      <c r="P170" s="0" t="s">
        <v>7</v>
      </c>
    </row>
    <row r="171" customFormat="false" ht="15" hidden="false" customHeight="false" outlineLevel="0" collapsed="false">
      <c r="B171" s="0" t="n">
        <v>1</v>
      </c>
      <c r="C171" s="0" t="n">
        <v>-125.5</v>
      </c>
      <c r="D171" s="0" t="n">
        <v>162.3</v>
      </c>
      <c r="E171" s="1" t="n">
        <v>38970</v>
      </c>
      <c r="F171" s="0" t="n">
        <v>78.5</v>
      </c>
      <c r="G171" s="0" t="n">
        <v>110.9</v>
      </c>
      <c r="H171" s="0" t="n">
        <v>126.1</v>
      </c>
      <c r="J171" s="0" t="n">
        <v>1</v>
      </c>
      <c r="K171" s="0" t="n">
        <v>-194.9</v>
      </c>
      <c r="L171" s="0" t="n">
        <v>289.7</v>
      </c>
      <c r="M171" s="1" t="n">
        <v>135900</v>
      </c>
      <c r="N171" s="0" t="n">
        <v>103.6</v>
      </c>
      <c r="O171" s="0" t="n">
        <v>132.8</v>
      </c>
      <c r="P171" s="0" t="n">
        <v>152.3</v>
      </c>
    </row>
    <row r="172" customFormat="false" ht="15" hidden="false" customHeight="false" outlineLevel="0" collapsed="false">
      <c r="B172" s="0" t="n">
        <v>2</v>
      </c>
      <c r="C172" s="0" t="n">
        <v>-129.2</v>
      </c>
      <c r="D172" s="0" t="n">
        <v>165.4</v>
      </c>
      <c r="E172" s="1" t="n">
        <v>39310</v>
      </c>
      <c r="F172" s="0" t="n">
        <v>82</v>
      </c>
      <c r="G172" s="0" t="n">
        <v>112.2</v>
      </c>
      <c r="H172" s="0" t="n">
        <v>128.4</v>
      </c>
      <c r="J172" s="0" t="n">
        <v>2</v>
      </c>
      <c r="K172" s="0" t="n">
        <v>-195.2</v>
      </c>
      <c r="L172" s="0" t="n">
        <v>289.3</v>
      </c>
      <c r="M172" s="1" t="n">
        <v>136500</v>
      </c>
      <c r="N172" s="0" t="n">
        <v>103.9</v>
      </c>
      <c r="O172" s="0" t="n">
        <v>132.7</v>
      </c>
      <c r="P172" s="0" t="n">
        <v>152.5</v>
      </c>
    </row>
    <row r="173" customFormat="false" ht="15" hidden="false" customHeight="false" outlineLevel="0" collapsed="false">
      <c r="B173" s="0" t="n">
        <v>3</v>
      </c>
      <c r="C173" s="0" t="n">
        <v>-129.5</v>
      </c>
      <c r="D173" s="0" t="n">
        <v>166.5</v>
      </c>
      <c r="E173" s="1" t="n">
        <v>38910</v>
      </c>
      <c r="F173" s="0" t="n">
        <v>81.7</v>
      </c>
      <c r="G173" s="0" t="n">
        <v>112.5</v>
      </c>
      <c r="H173" s="0" t="n">
        <v>129.1</v>
      </c>
      <c r="J173" s="0" t="n">
        <v>3</v>
      </c>
      <c r="K173" s="0" t="n">
        <v>-194.9</v>
      </c>
      <c r="L173" s="0" t="n">
        <v>288.2</v>
      </c>
      <c r="M173" s="1" t="n">
        <v>136000</v>
      </c>
      <c r="N173" s="0" t="n">
        <v>104.1</v>
      </c>
      <c r="O173" s="0" t="n">
        <v>132.8</v>
      </c>
      <c r="P173" s="0" t="n">
        <v>152</v>
      </c>
    </row>
    <row r="174" customFormat="false" ht="15" hidden="false" customHeight="false" outlineLevel="0" collapsed="false">
      <c r="B174" s="0" t="n">
        <v>4</v>
      </c>
      <c r="C174" s="0" t="n">
        <v>-128.6</v>
      </c>
      <c r="D174" s="0" t="n">
        <v>165.1</v>
      </c>
      <c r="E174" s="1" t="n">
        <v>38220</v>
      </c>
      <c r="F174" s="0" t="n">
        <v>82</v>
      </c>
      <c r="G174" s="0" t="n">
        <v>112.3</v>
      </c>
      <c r="H174" s="0" t="n">
        <v>128.6</v>
      </c>
      <c r="J174" s="0" t="n">
        <v>4</v>
      </c>
      <c r="K174" s="0" t="n">
        <v>-194.6</v>
      </c>
      <c r="L174" s="0" t="n">
        <v>287.7</v>
      </c>
      <c r="M174" s="1" t="n">
        <v>135300</v>
      </c>
      <c r="N174" s="0" t="n">
        <v>104</v>
      </c>
      <c r="O174" s="0" t="n">
        <v>132.9</v>
      </c>
      <c r="P174" s="0" t="n">
        <v>152.3</v>
      </c>
    </row>
    <row r="175" customFormat="false" ht="15" hidden="false" customHeight="false" outlineLevel="0" collapsed="false">
      <c r="B175" s="0" t="n">
        <v>5</v>
      </c>
      <c r="C175" s="0" t="n">
        <v>-128.2</v>
      </c>
      <c r="D175" s="0" t="n">
        <v>165.2</v>
      </c>
      <c r="E175" s="1" t="n">
        <v>38910</v>
      </c>
      <c r="F175" s="0" t="n">
        <v>81.7</v>
      </c>
      <c r="G175" s="0" t="n">
        <v>112.1</v>
      </c>
      <c r="H175" s="0" t="n">
        <v>128.4</v>
      </c>
      <c r="J175" s="0" t="n">
        <v>5</v>
      </c>
      <c r="K175" s="0" t="n">
        <v>-194.2</v>
      </c>
      <c r="L175" s="0" t="n">
        <v>288.2</v>
      </c>
      <c r="M175" s="1" t="n">
        <v>136100</v>
      </c>
      <c r="N175" s="0" t="n">
        <v>103.5</v>
      </c>
      <c r="O175" s="0" t="n">
        <v>132.6</v>
      </c>
      <c r="P175" s="0" t="n">
        <v>152.1</v>
      </c>
    </row>
    <row r="176" customFormat="false" ht="15" hidden="false" customHeight="false" outlineLevel="0" collapsed="false">
      <c r="B176" s="0" t="n">
        <v>6</v>
      </c>
      <c r="C176" s="0" t="n">
        <v>-127.7</v>
      </c>
      <c r="D176" s="0" t="n">
        <v>165.5</v>
      </c>
      <c r="E176" s="1" t="n">
        <v>37720</v>
      </c>
      <c r="F176" s="0" t="n">
        <v>79.8</v>
      </c>
      <c r="G176" s="0" t="n">
        <v>111.7</v>
      </c>
      <c r="H176" s="0" t="n">
        <v>127.6</v>
      </c>
      <c r="J176" s="0" t="n">
        <v>6</v>
      </c>
      <c r="K176" s="0" t="n">
        <v>-194.3</v>
      </c>
      <c r="L176" s="0" t="n">
        <v>288.8</v>
      </c>
      <c r="M176" s="1" t="n">
        <v>136600</v>
      </c>
      <c r="N176" s="0" t="n">
        <v>103.3</v>
      </c>
      <c r="O176" s="0" t="n">
        <v>132.5</v>
      </c>
      <c r="P176" s="0" t="n">
        <v>152</v>
      </c>
    </row>
    <row r="177" customFormat="false" ht="15" hidden="false" customHeight="false" outlineLevel="0" collapsed="false">
      <c r="B177" s="0" t="n">
        <v>7</v>
      </c>
      <c r="C177" s="0" t="n">
        <v>-127.7</v>
      </c>
      <c r="D177" s="0" t="n">
        <v>165.1</v>
      </c>
      <c r="E177" s="1" t="n">
        <v>38720</v>
      </c>
      <c r="F177" s="0" t="n">
        <v>80.4</v>
      </c>
      <c r="G177" s="0" t="n">
        <v>111.7</v>
      </c>
      <c r="H177" s="0" t="n">
        <v>127.8</v>
      </c>
      <c r="J177" s="0" t="n">
        <v>7</v>
      </c>
      <c r="K177" s="0" t="n">
        <v>-194.6</v>
      </c>
      <c r="L177" s="0" t="n">
        <v>289.3</v>
      </c>
      <c r="M177" s="1" t="n">
        <v>136000</v>
      </c>
      <c r="N177" s="0" t="n">
        <v>103.3</v>
      </c>
      <c r="O177" s="0" t="n">
        <v>132.4</v>
      </c>
      <c r="P177" s="0" t="n">
        <v>152</v>
      </c>
    </row>
    <row r="178" customFormat="false" ht="15" hidden="false" customHeight="false" outlineLevel="0" collapsed="false">
      <c r="B178" s="0" t="n">
        <v>8</v>
      </c>
      <c r="C178" s="0" t="n">
        <v>-127.8</v>
      </c>
      <c r="D178" s="0" t="n">
        <v>163.8</v>
      </c>
      <c r="E178" s="1" t="n">
        <v>38780</v>
      </c>
      <c r="F178" s="0" t="n">
        <v>81.6</v>
      </c>
      <c r="G178" s="0" t="n">
        <v>111.8</v>
      </c>
      <c r="H178" s="0" t="n">
        <v>128</v>
      </c>
      <c r="J178" s="0" t="n">
        <v>8</v>
      </c>
      <c r="K178" s="0" t="n">
        <v>-194.7</v>
      </c>
      <c r="L178" s="0" t="n">
        <v>288.3</v>
      </c>
      <c r="M178" s="1" t="n">
        <v>135300</v>
      </c>
      <c r="N178" s="0" t="n">
        <v>103.3</v>
      </c>
      <c r="O178" s="0" t="n">
        <v>132.1</v>
      </c>
      <c r="P178" s="0" t="n">
        <v>152</v>
      </c>
    </row>
    <row r="179" customFormat="false" ht="15" hidden="false" customHeight="false" outlineLevel="0" collapsed="false">
      <c r="B179" s="0" t="n">
        <v>9</v>
      </c>
      <c r="C179" s="0" t="n">
        <v>-128.1</v>
      </c>
      <c r="D179" s="0" t="n">
        <v>165.1</v>
      </c>
      <c r="E179" s="1" t="n">
        <v>38530</v>
      </c>
      <c r="F179" s="0" t="n">
        <v>80.8</v>
      </c>
      <c r="G179" s="0" t="n">
        <v>111.8</v>
      </c>
      <c r="H179" s="0" t="n">
        <v>128.3</v>
      </c>
      <c r="J179" s="0" t="n">
        <v>9</v>
      </c>
      <c r="K179" s="0" t="n">
        <v>-194.4</v>
      </c>
      <c r="L179" s="0" t="n">
        <v>286.7</v>
      </c>
      <c r="M179" s="1" t="n">
        <v>135300</v>
      </c>
      <c r="N179" s="0" t="n">
        <v>103.5</v>
      </c>
      <c r="O179" s="0" t="n">
        <v>132.4</v>
      </c>
      <c r="P179" s="0" t="n">
        <v>151.4</v>
      </c>
    </row>
    <row r="180" customFormat="false" ht="15" hidden="false" customHeight="false" outlineLevel="0" collapsed="false">
      <c r="B180" s="0" t="n">
        <v>10</v>
      </c>
      <c r="C180" s="0" t="n">
        <v>-127.7</v>
      </c>
      <c r="D180" s="0" t="n">
        <v>164.6</v>
      </c>
      <c r="E180" s="1" t="n">
        <v>39970</v>
      </c>
      <c r="F180" s="0" t="n">
        <v>81.2</v>
      </c>
      <c r="G180" s="0" t="n">
        <v>111.8</v>
      </c>
      <c r="H180" s="0" t="n">
        <v>128.1</v>
      </c>
      <c r="J180" s="0" t="n">
        <v>10</v>
      </c>
      <c r="K180" s="0" t="n">
        <v>-194.2</v>
      </c>
      <c r="L180" s="0" t="n">
        <v>286.4</v>
      </c>
      <c r="M180" s="1" t="n">
        <v>133900</v>
      </c>
      <c r="N180" s="0" t="n">
        <v>103.3</v>
      </c>
      <c r="O180" s="0" t="n">
        <v>132.3</v>
      </c>
      <c r="P180" s="0" t="n">
        <v>151.6</v>
      </c>
    </row>
    <row r="181" customFormat="false" ht="15" hidden="false" customHeight="false" outlineLevel="0" collapsed="false">
      <c r="H181" s="0" t="n">
        <f aca="false">AVERAGE(H171:H180)</f>
        <v>128.04</v>
      </c>
      <c r="P181" s="0" t="n">
        <f aca="false">AVERAGE(P171:P180)</f>
        <v>152.02</v>
      </c>
    </row>
    <row r="183" customFormat="false" ht="15" hidden="false" customHeight="false" outlineLevel="0" collapsed="false">
      <c r="A183" s="0" t="n">
        <v>280</v>
      </c>
      <c r="C183" s="0" t="s">
        <v>2</v>
      </c>
      <c r="D183" s="0" t="s">
        <v>3</v>
      </c>
      <c r="E183" s="0" t="s">
        <v>4</v>
      </c>
      <c r="F183" s="0" t="s">
        <v>5</v>
      </c>
      <c r="G183" s="0" t="s">
        <v>6</v>
      </c>
      <c r="H183" s="0" t="s">
        <v>7</v>
      </c>
      <c r="K183" s="0" t="s">
        <v>2</v>
      </c>
      <c r="L183" s="0" t="s">
        <v>3</v>
      </c>
      <c r="M183" s="0" t="s">
        <v>4</v>
      </c>
      <c r="N183" s="0" t="s">
        <v>5</v>
      </c>
      <c r="O183" s="0" t="s">
        <v>6</v>
      </c>
      <c r="P183" s="0" t="s">
        <v>7</v>
      </c>
    </row>
    <row r="184" customFormat="false" ht="15" hidden="false" customHeight="false" outlineLevel="0" collapsed="false">
      <c r="B184" s="0" t="n">
        <v>1</v>
      </c>
      <c r="C184" s="0" t="n">
        <v>-116.2</v>
      </c>
      <c r="D184" s="0" t="n">
        <v>153.7</v>
      </c>
      <c r="E184" s="1" t="n">
        <v>37940</v>
      </c>
      <c r="F184" s="0" t="n">
        <v>79.2</v>
      </c>
      <c r="G184" s="0" t="n">
        <v>113.7</v>
      </c>
      <c r="H184" s="0" t="n">
        <v>129.1</v>
      </c>
      <c r="J184" s="0" t="n">
        <v>1</v>
      </c>
      <c r="K184" s="0" t="n">
        <v>-181.1</v>
      </c>
      <c r="L184" s="0" t="n">
        <v>271.9</v>
      </c>
      <c r="M184" s="1" t="n">
        <v>124700</v>
      </c>
      <c r="N184" s="0" t="n">
        <v>105.8</v>
      </c>
      <c r="O184" s="0" t="n">
        <v>135.4</v>
      </c>
      <c r="P184" s="0" t="n">
        <v>154.9</v>
      </c>
    </row>
    <row r="185" customFormat="false" ht="15" hidden="false" customHeight="false" outlineLevel="0" collapsed="false">
      <c r="B185" s="0" t="n">
        <v>2</v>
      </c>
      <c r="C185" s="0" t="n">
        <v>-119.7</v>
      </c>
      <c r="D185" s="0" t="n">
        <v>157.1</v>
      </c>
      <c r="E185" s="1" t="n">
        <v>36810</v>
      </c>
      <c r="F185" s="0" t="n">
        <v>84</v>
      </c>
      <c r="G185" s="0" t="n">
        <v>115.1</v>
      </c>
      <c r="H185" s="0" t="n">
        <v>131.7</v>
      </c>
      <c r="J185" s="0" t="n">
        <v>2</v>
      </c>
      <c r="K185" s="0" t="n">
        <v>-180.7</v>
      </c>
      <c r="L185" s="0" t="n">
        <v>271.7</v>
      </c>
      <c r="M185" s="1" t="n">
        <v>127600</v>
      </c>
      <c r="N185" s="0" t="n">
        <v>105.8</v>
      </c>
      <c r="O185" s="0" t="n">
        <v>135.4</v>
      </c>
      <c r="P185" s="0" t="n">
        <v>154.8</v>
      </c>
    </row>
    <row r="186" customFormat="false" ht="15" hidden="false" customHeight="false" outlineLevel="0" collapsed="false">
      <c r="B186" s="0" t="n">
        <v>3</v>
      </c>
      <c r="C186" s="0" t="n">
        <v>-120</v>
      </c>
      <c r="D186" s="0" t="n">
        <v>157.1</v>
      </c>
      <c r="E186" s="1" t="n">
        <v>37190</v>
      </c>
      <c r="F186" s="0" t="n">
        <v>84.6</v>
      </c>
      <c r="G186" s="0" t="n">
        <v>115.6</v>
      </c>
      <c r="H186" s="0" t="n">
        <v>132.4</v>
      </c>
      <c r="J186" s="0" t="n">
        <v>3</v>
      </c>
      <c r="K186" s="0" t="n">
        <v>-180.7</v>
      </c>
      <c r="L186" s="0" t="n">
        <v>271</v>
      </c>
      <c r="M186" s="1" t="n">
        <v>121900</v>
      </c>
      <c r="N186" s="0" t="n">
        <v>105.7</v>
      </c>
      <c r="O186" s="0" t="n">
        <v>135</v>
      </c>
      <c r="P186" s="0" t="n">
        <v>154.6</v>
      </c>
    </row>
    <row r="187" customFormat="false" ht="15" hidden="false" customHeight="false" outlineLevel="0" collapsed="false">
      <c r="B187" s="0" t="n">
        <v>4</v>
      </c>
      <c r="C187" s="0" t="n">
        <v>-119.1</v>
      </c>
      <c r="D187" s="0" t="n">
        <v>155.7</v>
      </c>
      <c r="E187" s="1" t="n">
        <v>36840</v>
      </c>
      <c r="F187" s="0" t="n">
        <v>84.5</v>
      </c>
      <c r="G187" s="0" t="n">
        <v>115.2</v>
      </c>
      <c r="H187" s="0" t="n">
        <v>131.4</v>
      </c>
      <c r="J187" s="0" t="n">
        <v>4</v>
      </c>
      <c r="K187" s="0" t="n">
        <v>-178.3</v>
      </c>
      <c r="L187" s="0" t="n">
        <v>269.4</v>
      </c>
      <c r="M187" s="1" t="n">
        <v>124200</v>
      </c>
      <c r="N187" s="0" t="n">
        <v>105.8</v>
      </c>
      <c r="O187" s="0" t="n">
        <v>135.1</v>
      </c>
      <c r="P187" s="0" t="n">
        <v>154.9</v>
      </c>
    </row>
    <row r="188" customFormat="false" ht="15" hidden="false" customHeight="false" outlineLevel="0" collapsed="false">
      <c r="B188" s="0" t="n">
        <v>5</v>
      </c>
      <c r="C188" s="0" t="n">
        <v>-119.2</v>
      </c>
      <c r="D188" s="0" t="n">
        <v>155.6</v>
      </c>
      <c r="E188" s="1" t="n">
        <v>37810</v>
      </c>
      <c r="F188" s="0" t="n">
        <v>84.5</v>
      </c>
      <c r="G188" s="0" t="n">
        <v>115.4</v>
      </c>
      <c r="H188" s="0" t="n">
        <v>132.2</v>
      </c>
      <c r="J188" s="0" t="n">
        <v>5</v>
      </c>
      <c r="K188" s="0" t="n">
        <v>-177.7</v>
      </c>
      <c r="L188" s="0" t="n">
        <v>268.1</v>
      </c>
      <c r="M188" s="1" t="n">
        <v>124800</v>
      </c>
      <c r="N188" s="0" t="n">
        <v>105.8</v>
      </c>
      <c r="O188" s="0" t="n">
        <v>135.2</v>
      </c>
      <c r="P188" s="0" t="n">
        <v>154.7</v>
      </c>
    </row>
    <row r="189" customFormat="false" ht="15" hidden="false" customHeight="false" outlineLevel="0" collapsed="false">
      <c r="B189" s="0" t="n">
        <v>6</v>
      </c>
      <c r="C189" s="0" t="n">
        <v>-119.2</v>
      </c>
      <c r="D189" s="0" t="n">
        <v>156</v>
      </c>
      <c r="E189" s="1" t="n">
        <v>37530</v>
      </c>
      <c r="F189" s="0" t="n">
        <v>83.7</v>
      </c>
      <c r="G189" s="0" t="n">
        <v>115</v>
      </c>
      <c r="H189" s="0" t="n">
        <v>131.5</v>
      </c>
      <c r="J189" s="0" t="n">
        <v>6</v>
      </c>
      <c r="K189" s="0" t="n">
        <v>-177.4</v>
      </c>
      <c r="L189" s="0" t="n">
        <v>267.6</v>
      </c>
      <c r="M189" s="1" t="n">
        <v>123600</v>
      </c>
      <c r="N189" s="0" t="n">
        <v>105.7</v>
      </c>
      <c r="O189" s="0" t="n">
        <v>135</v>
      </c>
      <c r="P189" s="0" t="n">
        <v>154.5</v>
      </c>
    </row>
    <row r="190" customFormat="false" ht="15" hidden="false" customHeight="false" outlineLevel="0" collapsed="false">
      <c r="B190" s="0" t="n">
        <v>7</v>
      </c>
      <c r="C190" s="0" t="n">
        <v>-115.4</v>
      </c>
      <c r="D190" s="0" t="n">
        <v>152.4</v>
      </c>
      <c r="E190" s="1" t="n">
        <v>37280</v>
      </c>
      <c r="F190" s="0" t="n">
        <v>81</v>
      </c>
      <c r="G190" s="0" t="n">
        <v>113.5</v>
      </c>
      <c r="H190" s="0" t="n">
        <v>128.9</v>
      </c>
      <c r="J190" s="0" t="n">
        <v>7</v>
      </c>
      <c r="K190" s="0" t="n">
        <v>-177.4</v>
      </c>
      <c r="L190" s="0" t="n">
        <v>267.1</v>
      </c>
      <c r="M190" s="1" t="n">
        <v>123900</v>
      </c>
      <c r="N190" s="0" t="n">
        <v>105.7</v>
      </c>
      <c r="O190" s="0" t="n">
        <v>135</v>
      </c>
      <c r="P190" s="0" t="n">
        <v>154.4</v>
      </c>
    </row>
    <row r="191" customFormat="false" ht="15" hidden="false" customHeight="false" outlineLevel="0" collapsed="false">
      <c r="B191" s="0" t="n">
        <v>8</v>
      </c>
      <c r="C191" s="0" t="n">
        <v>-119.3</v>
      </c>
      <c r="D191" s="0" t="n">
        <v>155.9</v>
      </c>
      <c r="E191" s="1" t="n">
        <v>37470</v>
      </c>
      <c r="F191" s="0" t="n">
        <v>82.9</v>
      </c>
      <c r="G191" s="0" t="n">
        <v>115.2</v>
      </c>
      <c r="H191" s="0" t="n">
        <v>131.7</v>
      </c>
      <c r="J191" s="0" t="n">
        <v>8</v>
      </c>
      <c r="K191" s="0" t="n">
        <v>-177.4</v>
      </c>
      <c r="L191" s="0" t="n">
        <v>267.5</v>
      </c>
      <c r="M191" s="1" t="n">
        <v>123600</v>
      </c>
      <c r="N191" s="0" t="n">
        <v>105.6</v>
      </c>
      <c r="O191" s="0" t="n">
        <v>135</v>
      </c>
      <c r="P191" s="0" t="n">
        <v>154.5</v>
      </c>
    </row>
    <row r="192" customFormat="false" ht="15" hidden="false" customHeight="false" outlineLevel="0" collapsed="false">
      <c r="B192" s="0" t="n">
        <v>9</v>
      </c>
      <c r="C192" s="0" t="n">
        <v>-118.5</v>
      </c>
      <c r="D192" s="0" t="n">
        <v>154.9</v>
      </c>
      <c r="E192" s="1" t="n">
        <v>37380</v>
      </c>
      <c r="F192" s="0" t="n">
        <v>82.2</v>
      </c>
      <c r="G192" s="0" t="n">
        <v>115.1</v>
      </c>
      <c r="H192" s="0" t="n">
        <v>131.7</v>
      </c>
      <c r="J192" s="0" t="n">
        <v>9</v>
      </c>
      <c r="K192" s="0" t="n">
        <v>-177.4</v>
      </c>
      <c r="L192" s="0" t="n">
        <v>267.1</v>
      </c>
      <c r="M192" s="1" t="n">
        <v>122500</v>
      </c>
      <c r="N192" s="0" t="n">
        <v>104.9</v>
      </c>
      <c r="O192" s="0" t="n">
        <v>134.8</v>
      </c>
      <c r="P192" s="0" t="n">
        <v>154.4</v>
      </c>
    </row>
    <row r="193" customFormat="false" ht="15" hidden="false" customHeight="false" outlineLevel="0" collapsed="false">
      <c r="B193" s="0" t="n">
        <v>10</v>
      </c>
      <c r="C193" s="0" t="n">
        <v>-114.5</v>
      </c>
      <c r="D193" s="0" t="n">
        <v>151.1</v>
      </c>
      <c r="E193" s="1" t="n">
        <v>39220</v>
      </c>
      <c r="F193" s="0" t="n">
        <v>80.4</v>
      </c>
      <c r="G193" s="0" t="n">
        <v>113.2</v>
      </c>
      <c r="H193" s="0" t="n">
        <v>128.4</v>
      </c>
      <c r="J193" s="0" t="n">
        <v>10</v>
      </c>
      <c r="K193" s="0" t="n">
        <v>-177.1</v>
      </c>
      <c r="L193" s="0" t="n">
        <v>267</v>
      </c>
      <c r="M193" s="1" t="n">
        <v>125000</v>
      </c>
      <c r="N193" s="0" t="n">
        <v>104.2</v>
      </c>
      <c r="O193" s="0" t="n">
        <v>134.6</v>
      </c>
      <c r="P193" s="0" t="n">
        <v>154.1</v>
      </c>
    </row>
    <row r="194" customFormat="false" ht="15" hidden="false" customHeight="false" outlineLevel="0" collapsed="false">
      <c r="H194" s="0" t="n">
        <f aca="false">AVERAGE(H184:H193)</f>
        <v>130.9</v>
      </c>
      <c r="P194" s="0" t="n">
        <f aca="false">AVERAGE(P184:P193)</f>
        <v>154.58</v>
      </c>
    </row>
    <row r="197" customFormat="false" ht="15" hidden="false" customHeight="false" outlineLevel="0" collapsed="false">
      <c r="A197" s="0" t="s">
        <v>11</v>
      </c>
      <c r="B197" s="0" t="s">
        <v>12</v>
      </c>
      <c r="C197" s="0" t="s">
        <v>13</v>
      </c>
      <c r="D197" s="0" t="s">
        <v>14</v>
      </c>
      <c r="E197" s="0" t="s">
        <v>15</v>
      </c>
    </row>
    <row r="198" customFormat="false" ht="15" hidden="false" customHeight="false" outlineLevel="0" collapsed="false">
      <c r="A198" s="0" t="n">
        <v>5</v>
      </c>
      <c r="B198" s="0" t="n">
        <v>1</v>
      </c>
      <c r="C198" s="0" t="n">
        <v>130</v>
      </c>
      <c r="D198" s="0" t="n">
        <v>97.54</v>
      </c>
      <c r="E198" s="0" t="n">
        <f aca="false">C198-D198</f>
        <v>32.46</v>
      </c>
    </row>
    <row r="199" customFormat="false" ht="15" hidden="false" customHeight="false" outlineLevel="0" collapsed="false">
      <c r="B199" s="0" t="n">
        <v>1</v>
      </c>
      <c r="C199" s="0" t="n">
        <v>140</v>
      </c>
      <c r="D199" s="0" t="n">
        <v>105.73</v>
      </c>
      <c r="E199" s="0" t="n">
        <f aca="false">C199-D199</f>
        <v>34.27</v>
      </c>
    </row>
    <row r="200" customFormat="false" ht="15" hidden="false" customHeight="false" outlineLevel="0" collapsed="false">
      <c r="B200" s="0" t="n">
        <v>1</v>
      </c>
      <c r="C200" s="0" t="n">
        <v>150</v>
      </c>
      <c r="D200" s="0" t="n">
        <v>114.49</v>
      </c>
      <c r="E200" s="0" t="n">
        <f aca="false">C200-D200</f>
        <v>35.51</v>
      </c>
    </row>
    <row r="201" customFormat="false" ht="15" hidden="false" customHeight="false" outlineLevel="0" collapsed="false">
      <c r="B201" s="0" t="n">
        <v>1</v>
      </c>
      <c r="C201" s="0" t="n">
        <v>160</v>
      </c>
      <c r="D201" s="0" t="n">
        <v>112.46</v>
      </c>
      <c r="E201" s="0" t="n">
        <f aca="false">C201-D201</f>
        <v>47.54</v>
      </c>
    </row>
    <row r="202" customFormat="false" ht="15" hidden="false" customHeight="false" outlineLevel="0" collapsed="false">
      <c r="B202" s="0" t="n">
        <v>1</v>
      </c>
      <c r="C202" s="0" t="n">
        <v>170</v>
      </c>
      <c r="D202" s="0" t="n">
        <v>119.46</v>
      </c>
      <c r="E202" s="0" t="n">
        <f aca="false">C202-D202</f>
        <v>50.54</v>
      </c>
    </row>
    <row r="203" customFormat="false" ht="15" hidden="false" customHeight="false" outlineLevel="0" collapsed="false">
      <c r="B203" s="0" t="n">
        <v>1</v>
      </c>
      <c r="C203" s="0" t="n">
        <v>180</v>
      </c>
      <c r="D203" s="0" t="n">
        <v>118.64</v>
      </c>
      <c r="E203" s="0" t="n">
        <f aca="false">C203-D203</f>
        <v>61.36</v>
      </c>
    </row>
    <row r="204" customFormat="false" ht="15" hidden="false" customHeight="false" outlineLevel="0" collapsed="false">
      <c r="B204" s="0" t="n">
        <v>1</v>
      </c>
      <c r="C204" s="0" t="n">
        <v>190</v>
      </c>
      <c r="D204" s="0" t="n">
        <v>118.54</v>
      </c>
      <c r="E204" s="0" t="n">
        <f aca="false">C204-D204</f>
        <v>71.46</v>
      </c>
    </row>
    <row r="205" customFormat="false" ht="15" hidden="false" customHeight="false" outlineLevel="0" collapsed="false">
      <c r="B205" s="0" t="n">
        <v>1</v>
      </c>
      <c r="C205" s="0" t="n">
        <v>200</v>
      </c>
      <c r="D205" s="0" t="n">
        <v>120.18</v>
      </c>
      <c r="E205" s="0" t="n">
        <f aca="false">C205-D205</f>
        <v>79.82</v>
      </c>
    </row>
    <row r="206" customFormat="false" ht="15" hidden="false" customHeight="false" outlineLevel="0" collapsed="false">
      <c r="B206" s="0" t="n">
        <v>1</v>
      </c>
      <c r="C206" s="0" t="n">
        <v>210</v>
      </c>
      <c r="D206" s="0" t="n">
        <v>121</v>
      </c>
      <c r="E206" s="0" t="n">
        <f aca="false">C206-D206</f>
        <v>89</v>
      </c>
    </row>
    <row r="207" customFormat="false" ht="15" hidden="false" customHeight="false" outlineLevel="0" collapsed="false">
      <c r="B207" s="0" t="n">
        <v>1</v>
      </c>
      <c r="C207" s="0" t="n">
        <v>220</v>
      </c>
      <c r="D207" s="0" t="n">
        <v>121.15</v>
      </c>
      <c r="E207" s="0" t="n">
        <f aca="false">C207-D207</f>
        <v>98.85</v>
      </c>
    </row>
    <row r="208" customFormat="false" ht="15" hidden="false" customHeight="false" outlineLevel="0" collapsed="false">
      <c r="B208" s="0" t="n">
        <v>1</v>
      </c>
      <c r="C208" s="0" t="n">
        <v>230</v>
      </c>
      <c r="D208" s="0" t="n">
        <v>122.38</v>
      </c>
      <c r="E208" s="0" t="n">
        <f aca="false">C208-D208</f>
        <v>107.62</v>
      </c>
    </row>
    <row r="209" customFormat="false" ht="15" hidden="false" customHeight="false" outlineLevel="0" collapsed="false">
      <c r="B209" s="0" t="n">
        <v>1</v>
      </c>
      <c r="C209" s="0" t="n">
        <v>240</v>
      </c>
      <c r="D209" s="0" t="n">
        <v>126.31</v>
      </c>
      <c r="E209" s="0" t="n">
        <f aca="false">C209-D209</f>
        <v>113.69</v>
      </c>
    </row>
    <row r="210" customFormat="false" ht="15" hidden="false" customHeight="false" outlineLevel="0" collapsed="false">
      <c r="B210" s="0" t="n">
        <v>1</v>
      </c>
      <c r="C210" s="0" t="n">
        <v>250</v>
      </c>
      <c r="D210" s="0" t="n">
        <v>127.51</v>
      </c>
      <c r="E210" s="0" t="n">
        <f aca="false">C210-D210</f>
        <v>122.49</v>
      </c>
    </row>
    <row r="211" customFormat="false" ht="15" hidden="false" customHeight="false" outlineLevel="0" collapsed="false">
      <c r="B211" s="0" t="n">
        <v>1</v>
      </c>
      <c r="C211" s="0" t="n">
        <v>260</v>
      </c>
      <c r="D211" s="0" t="n">
        <v>128.04</v>
      </c>
      <c r="E211" s="0" t="n">
        <f aca="false">C211-D211</f>
        <v>131.96</v>
      </c>
    </row>
    <row r="212" customFormat="false" ht="15" hidden="false" customHeight="false" outlineLevel="0" collapsed="false">
      <c r="B212" s="0" t="n">
        <v>1</v>
      </c>
      <c r="C212" s="0" t="n">
        <v>280</v>
      </c>
      <c r="D212" s="0" t="n">
        <v>130.9</v>
      </c>
      <c r="E212" s="0" t="n">
        <f aca="false">C212-D212</f>
        <v>149.1</v>
      </c>
    </row>
    <row r="213" customFormat="false" ht="15" hidden="false" customHeight="false" outlineLevel="0" collapsed="false">
      <c r="B213" s="0" t="n">
        <v>2</v>
      </c>
      <c r="C213" s="0" t="n">
        <v>160</v>
      </c>
      <c r="D213" s="0" t="n">
        <v>133.01</v>
      </c>
      <c r="E213" s="0" t="n">
        <f aca="false">C213-D213</f>
        <v>26.99</v>
      </c>
    </row>
    <row r="214" customFormat="false" ht="15" hidden="false" customHeight="false" outlineLevel="0" collapsed="false">
      <c r="B214" s="0" t="n">
        <v>2</v>
      </c>
      <c r="C214" s="0" t="n">
        <v>170</v>
      </c>
      <c r="D214" s="0" t="n">
        <v>139.53</v>
      </c>
      <c r="E214" s="0" t="n">
        <f aca="false">C214-D214</f>
        <v>30.47</v>
      </c>
    </row>
    <row r="215" customFormat="false" ht="15" hidden="false" customHeight="false" outlineLevel="0" collapsed="false">
      <c r="B215" s="0" t="n">
        <v>2</v>
      </c>
      <c r="C215" s="0" t="n">
        <v>180</v>
      </c>
      <c r="D215" s="0" t="n">
        <v>140.34</v>
      </c>
      <c r="E215" s="0" t="n">
        <f aca="false">C215-D215</f>
        <v>39.66</v>
      </c>
    </row>
    <row r="216" customFormat="false" ht="15" hidden="false" customHeight="false" outlineLevel="0" collapsed="false">
      <c r="B216" s="0" t="n">
        <v>2</v>
      </c>
      <c r="C216" s="0" t="n">
        <v>190</v>
      </c>
      <c r="D216" s="0" t="n">
        <v>141.69</v>
      </c>
      <c r="E216" s="0" t="n">
        <f aca="false">C216-D216</f>
        <v>48.31</v>
      </c>
    </row>
    <row r="217" customFormat="false" ht="15" hidden="false" customHeight="false" outlineLevel="0" collapsed="false">
      <c r="B217" s="0" t="n">
        <v>2</v>
      </c>
      <c r="C217" s="0" t="n">
        <v>200</v>
      </c>
      <c r="D217" s="0" t="n">
        <v>143.19</v>
      </c>
      <c r="E217" s="0" t="n">
        <f aca="false">C217-D217</f>
        <v>56.81</v>
      </c>
    </row>
    <row r="218" customFormat="false" ht="15" hidden="false" customHeight="false" outlineLevel="0" collapsed="false">
      <c r="B218" s="0" t="n">
        <v>2</v>
      </c>
      <c r="C218" s="0" t="n">
        <v>210</v>
      </c>
      <c r="D218" s="0" t="n">
        <v>144.44</v>
      </c>
      <c r="E218" s="0" t="n">
        <f aca="false">C218-D218</f>
        <v>65.56</v>
      </c>
    </row>
    <row r="219" customFormat="false" ht="15" hidden="false" customHeight="false" outlineLevel="0" collapsed="false">
      <c r="B219" s="0" t="n">
        <v>2</v>
      </c>
      <c r="C219" s="0" t="n">
        <v>220</v>
      </c>
      <c r="D219" s="0" t="n">
        <v>144.98</v>
      </c>
      <c r="E219" s="0" t="n">
        <f aca="false">C219-D219</f>
        <v>75.02</v>
      </c>
    </row>
    <row r="220" customFormat="false" ht="15" hidden="false" customHeight="false" outlineLevel="0" collapsed="false">
      <c r="B220" s="0" t="n">
        <v>2</v>
      </c>
      <c r="C220" s="0" t="n">
        <v>230</v>
      </c>
      <c r="D220" s="0" t="n">
        <v>146.76</v>
      </c>
      <c r="E220" s="0" t="n">
        <f aca="false">C220-D220</f>
        <v>83.24</v>
      </c>
    </row>
    <row r="221" customFormat="false" ht="15" hidden="false" customHeight="false" outlineLevel="0" collapsed="false">
      <c r="B221" s="0" t="n">
        <v>2</v>
      </c>
      <c r="C221" s="0" t="n">
        <v>240</v>
      </c>
      <c r="D221" s="0" t="n">
        <v>149.73</v>
      </c>
      <c r="E221" s="0" t="n">
        <f aca="false">C221-D221</f>
        <v>90.27</v>
      </c>
    </row>
    <row r="222" customFormat="false" ht="15" hidden="false" customHeight="false" outlineLevel="0" collapsed="false">
      <c r="B222" s="0" t="n">
        <v>2</v>
      </c>
      <c r="C222" s="0" t="n">
        <v>250</v>
      </c>
      <c r="D222" s="0" t="n">
        <v>150.95</v>
      </c>
      <c r="E222" s="0" t="n">
        <f aca="false">C222-D222</f>
        <v>99.05</v>
      </c>
    </row>
    <row r="223" customFormat="false" ht="15" hidden="false" customHeight="false" outlineLevel="0" collapsed="false">
      <c r="B223" s="0" t="n">
        <v>2</v>
      </c>
      <c r="C223" s="0" t="n">
        <v>260</v>
      </c>
      <c r="D223" s="0" t="n">
        <v>152.02</v>
      </c>
      <c r="E223" s="0" t="n">
        <f aca="false">C223-D223</f>
        <v>107.98</v>
      </c>
    </row>
    <row r="224" customFormat="false" ht="15" hidden="false" customHeight="false" outlineLevel="0" collapsed="false">
      <c r="B224" s="0" t="n">
        <v>2</v>
      </c>
      <c r="C224" s="0" t="n">
        <v>280</v>
      </c>
      <c r="D224" s="0" t="n">
        <v>154.58</v>
      </c>
      <c r="E224" s="0" t="n">
        <f aca="false">C224-D224</f>
        <v>12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1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329.1</v>
      </c>
      <c r="D3" s="0" t="n">
        <v>322.8</v>
      </c>
      <c r="E3" s="1" t="n">
        <v>23560</v>
      </c>
      <c r="F3" s="0" t="n">
        <v>58.4</v>
      </c>
      <c r="G3" s="0" t="n">
        <v>75.6</v>
      </c>
      <c r="H3" s="0" t="n">
        <v>107.7</v>
      </c>
    </row>
    <row r="4" customFormat="false" ht="15" hidden="false" customHeight="false" outlineLevel="0" collapsed="false">
      <c r="B4" s="0" t="n">
        <v>2</v>
      </c>
      <c r="C4" s="0" t="n">
        <v>-285.8</v>
      </c>
      <c r="D4" s="0" t="n">
        <v>258.4</v>
      </c>
      <c r="E4" s="1" t="n">
        <v>22370</v>
      </c>
      <c r="F4" s="0" t="n">
        <v>60.7</v>
      </c>
      <c r="G4" s="0" t="n">
        <v>72.3</v>
      </c>
      <c r="H4" s="0" t="n">
        <v>82.5</v>
      </c>
    </row>
    <row r="5" customFormat="false" ht="15" hidden="false" customHeight="false" outlineLevel="0" collapsed="false">
      <c r="B5" s="0" t="n">
        <v>3</v>
      </c>
      <c r="C5" s="0" t="n">
        <v>-325.3</v>
      </c>
      <c r="D5" s="0" t="n">
        <v>317.5</v>
      </c>
      <c r="E5" s="1" t="n">
        <v>22940</v>
      </c>
      <c r="F5" s="0" t="n">
        <v>57.7</v>
      </c>
      <c r="G5" s="0" t="n">
        <v>75.1</v>
      </c>
      <c r="H5" s="0" t="n">
        <v>107.3</v>
      </c>
    </row>
    <row r="6" customFormat="false" ht="15" hidden="false" customHeight="false" outlineLevel="0" collapsed="false">
      <c r="B6" s="0" t="n">
        <v>4</v>
      </c>
      <c r="C6" s="0" t="n">
        <v>-284</v>
      </c>
      <c r="D6" s="0" t="n">
        <v>259.5</v>
      </c>
      <c r="E6" s="1" t="n">
        <v>20470</v>
      </c>
      <c r="F6" s="0" t="n">
        <v>60.2</v>
      </c>
      <c r="G6" s="0" t="n">
        <v>72.2</v>
      </c>
      <c r="H6" s="0" t="n">
        <v>82.5</v>
      </c>
    </row>
    <row r="7" customFormat="false" ht="15" hidden="false" customHeight="false" outlineLevel="0" collapsed="false">
      <c r="B7" s="0" t="n">
        <v>5</v>
      </c>
      <c r="C7" s="0" t="n">
        <v>-317.8</v>
      </c>
      <c r="D7" s="0" t="n">
        <v>312.3</v>
      </c>
      <c r="E7" s="1" t="n">
        <v>27630</v>
      </c>
      <c r="F7" s="0" t="n">
        <v>56.6</v>
      </c>
      <c r="G7" s="0" t="n">
        <v>73.7</v>
      </c>
      <c r="H7" s="0" t="n">
        <v>98.5</v>
      </c>
    </row>
    <row r="8" customFormat="false" ht="15" hidden="false" customHeight="false" outlineLevel="0" collapsed="false">
      <c r="B8" s="0" t="n">
        <v>6</v>
      </c>
      <c r="C8" s="0" t="n">
        <v>-282.7</v>
      </c>
      <c r="D8" s="0" t="n">
        <v>258.7</v>
      </c>
      <c r="E8" s="1" t="n">
        <v>22310</v>
      </c>
      <c r="F8" s="0" t="n">
        <v>60.3</v>
      </c>
      <c r="G8" s="0" t="n">
        <v>72.2</v>
      </c>
      <c r="H8" s="0" t="n">
        <v>82.2</v>
      </c>
    </row>
    <row r="9" customFormat="false" ht="15" hidden="false" customHeight="false" outlineLevel="0" collapsed="false">
      <c r="B9" s="0" t="n">
        <v>7</v>
      </c>
      <c r="C9" s="0" t="n">
        <v>-322.3</v>
      </c>
      <c r="D9" s="0" t="n">
        <v>315.8</v>
      </c>
      <c r="E9" s="1" t="n">
        <v>25250</v>
      </c>
      <c r="F9" s="0" t="n">
        <v>57.4</v>
      </c>
      <c r="G9" s="0" t="n">
        <v>75</v>
      </c>
      <c r="H9" s="0" t="n">
        <v>106.8</v>
      </c>
    </row>
    <row r="10" customFormat="false" ht="15" hidden="false" customHeight="false" outlineLevel="0" collapsed="false">
      <c r="B10" s="0" t="n">
        <v>8</v>
      </c>
      <c r="C10" s="0" t="n">
        <v>-280.6</v>
      </c>
      <c r="D10" s="0" t="n">
        <v>254.8</v>
      </c>
      <c r="E10" s="1" t="n">
        <v>23190</v>
      </c>
      <c r="F10" s="0" t="n">
        <v>60.5</v>
      </c>
      <c r="G10" s="0" t="n">
        <v>72.1</v>
      </c>
      <c r="H10" s="0" t="n">
        <v>81.9</v>
      </c>
    </row>
    <row r="11" customFormat="false" ht="15" hidden="false" customHeight="false" outlineLevel="0" collapsed="false">
      <c r="B11" s="0" t="n">
        <v>9</v>
      </c>
      <c r="C11" s="0" t="n">
        <v>-325.1</v>
      </c>
      <c r="D11" s="0" t="n">
        <v>320.7</v>
      </c>
      <c r="E11" s="1" t="n">
        <v>22190</v>
      </c>
      <c r="F11" s="0" t="n">
        <v>57.3</v>
      </c>
      <c r="G11" s="0" t="n">
        <v>75.3</v>
      </c>
      <c r="H11" s="0" t="n">
        <v>106.9</v>
      </c>
    </row>
    <row r="12" customFormat="false" ht="15" hidden="false" customHeight="false" outlineLevel="0" collapsed="false">
      <c r="B12" s="0" t="n">
        <v>10</v>
      </c>
      <c r="C12" s="0" t="n">
        <v>-279.8</v>
      </c>
      <c r="D12" s="0" t="n">
        <v>254</v>
      </c>
      <c r="E12" s="1" t="n">
        <v>19340</v>
      </c>
      <c r="F12" s="0" t="n">
        <v>60.6</v>
      </c>
      <c r="G12" s="0" t="n">
        <v>72.3</v>
      </c>
      <c r="H12" s="0" t="n">
        <v>82.1</v>
      </c>
    </row>
    <row r="13" customFormat="false" ht="15" hidden="false" customHeight="false" outlineLevel="0" collapsed="false">
      <c r="H13" s="0" t="n">
        <f aca="false">AVERAGE(H3:H12)</f>
        <v>93.84</v>
      </c>
    </row>
    <row r="15" customFormat="false" ht="15" hidden="false" customHeight="false" outlineLevel="0" collapsed="false">
      <c r="A15" s="0" t="n">
        <v>12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251.8</v>
      </c>
      <c r="D16" s="0" t="n">
        <v>248.5</v>
      </c>
      <c r="E16" s="1" t="n">
        <v>104400</v>
      </c>
      <c r="F16" s="0" t="n">
        <v>54.9</v>
      </c>
      <c r="G16" s="0" t="n">
        <v>67.8</v>
      </c>
      <c r="H16" s="0" t="n">
        <v>81.2</v>
      </c>
    </row>
    <row r="17" customFormat="false" ht="15" hidden="false" customHeight="false" outlineLevel="0" collapsed="false">
      <c r="B17" s="0" t="n">
        <v>2</v>
      </c>
      <c r="C17" s="0" t="n">
        <v>-267.4</v>
      </c>
      <c r="D17" s="0" t="n">
        <v>265.4</v>
      </c>
      <c r="E17" s="1" t="n">
        <v>85810</v>
      </c>
      <c r="F17" s="0" t="n">
        <v>55.6</v>
      </c>
      <c r="G17" s="0" t="n">
        <v>70.4</v>
      </c>
      <c r="H17" s="0" t="n">
        <v>92.8</v>
      </c>
    </row>
    <row r="18" customFormat="false" ht="15" hidden="false" customHeight="false" outlineLevel="0" collapsed="false">
      <c r="B18" s="0" t="n">
        <v>3</v>
      </c>
      <c r="C18" s="0" t="n">
        <v>-248.8</v>
      </c>
      <c r="D18" s="0" t="n">
        <v>245.8</v>
      </c>
      <c r="E18" s="1" t="n">
        <v>96880</v>
      </c>
      <c r="F18" s="0" t="n">
        <v>54.3</v>
      </c>
      <c r="G18" s="0" t="n">
        <v>67.2</v>
      </c>
      <c r="H18" s="0" t="n">
        <v>81.4</v>
      </c>
    </row>
    <row r="19" customFormat="false" ht="15" hidden="false" customHeight="false" outlineLevel="0" collapsed="false">
      <c r="B19" s="0" t="n">
        <v>4</v>
      </c>
      <c r="C19" s="0" t="n">
        <v>-268.5</v>
      </c>
      <c r="D19" s="0" t="n">
        <v>266.5</v>
      </c>
      <c r="E19" s="1" t="n">
        <v>92840</v>
      </c>
      <c r="F19" s="0" t="n">
        <v>55.6</v>
      </c>
      <c r="G19" s="0" t="n">
        <v>70.4</v>
      </c>
      <c r="H19" s="0" t="n">
        <v>93.6</v>
      </c>
    </row>
    <row r="20" customFormat="false" ht="15" hidden="false" customHeight="false" outlineLevel="0" collapsed="false">
      <c r="B20" s="0" t="n">
        <v>5</v>
      </c>
      <c r="C20" s="0" t="n">
        <v>-249.3</v>
      </c>
      <c r="D20" s="0" t="n">
        <v>246.8</v>
      </c>
      <c r="E20" s="1" t="n">
        <v>94000</v>
      </c>
      <c r="F20" s="0" t="n">
        <v>54.3</v>
      </c>
      <c r="G20" s="0" t="n">
        <v>67.5</v>
      </c>
      <c r="H20" s="0" t="n">
        <v>80.9</v>
      </c>
    </row>
    <row r="21" customFormat="false" ht="15" hidden="false" customHeight="false" outlineLevel="0" collapsed="false">
      <c r="B21" s="0" t="n">
        <v>6</v>
      </c>
      <c r="C21" s="0" t="n">
        <v>-268.2</v>
      </c>
      <c r="D21" s="0" t="n">
        <v>266.3</v>
      </c>
      <c r="E21" s="1" t="n">
        <v>91970</v>
      </c>
      <c r="F21" s="0" t="n">
        <v>55.6</v>
      </c>
      <c r="G21" s="0" t="n">
        <v>70.4</v>
      </c>
      <c r="H21" s="0" t="n">
        <v>92.9</v>
      </c>
    </row>
    <row r="22" customFormat="false" ht="15" hidden="false" customHeight="false" outlineLevel="0" collapsed="false">
      <c r="B22" s="0" t="n">
        <v>7</v>
      </c>
      <c r="C22" s="0" t="n">
        <v>-251</v>
      </c>
      <c r="D22" s="0" t="n">
        <v>247.4</v>
      </c>
      <c r="E22" s="1" t="n">
        <v>93220</v>
      </c>
      <c r="F22" s="0" t="n">
        <v>54.8</v>
      </c>
      <c r="G22" s="0" t="n">
        <v>68.1</v>
      </c>
      <c r="H22" s="0" t="n">
        <v>82.4</v>
      </c>
    </row>
    <row r="23" customFormat="false" ht="15" hidden="false" customHeight="false" outlineLevel="0" collapsed="false">
      <c r="B23" s="0" t="n">
        <v>8</v>
      </c>
      <c r="C23" s="0" t="n">
        <v>-266.8</v>
      </c>
      <c r="D23" s="0" t="n">
        <v>264.2</v>
      </c>
      <c r="E23" s="1" t="n">
        <v>93000</v>
      </c>
      <c r="F23" s="0" t="n">
        <v>55.6</v>
      </c>
      <c r="G23" s="0" t="n">
        <v>70.4</v>
      </c>
      <c r="H23" s="0" t="n">
        <v>91.4</v>
      </c>
    </row>
    <row r="24" customFormat="false" ht="15" hidden="false" customHeight="false" outlineLevel="0" collapsed="false">
      <c r="B24" s="0" t="n">
        <v>9</v>
      </c>
      <c r="C24" s="0" t="n">
        <v>-248.8</v>
      </c>
      <c r="D24" s="0" t="n">
        <v>244</v>
      </c>
      <c r="E24" s="1" t="n">
        <v>95310</v>
      </c>
      <c r="F24" s="0" t="n">
        <v>54.6</v>
      </c>
      <c r="G24" s="0" t="n">
        <v>67.8</v>
      </c>
      <c r="H24" s="0" t="n">
        <v>82.3</v>
      </c>
    </row>
    <row r="25" customFormat="false" ht="15" hidden="false" customHeight="false" outlineLevel="0" collapsed="false">
      <c r="B25" s="0" t="n">
        <v>10</v>
      </c>
      <c r="C25" s="0" t="n">
        <v>-264.5</v>
      </c>
      <c r="D25" s="0" t="n">
        <v>262.9</v>
      </c>
      <c r="E25" s="1" t="n">
        <v>94410</v>
      </c>
      <c r="F25" s="0" t="n">
        <v>55.3</v>
      </c>
      <c r="G25" s="0" t="n">
        <v>69.9</v>
      </c>
      <c r="H25" s="0" t="n">
        <v>92.5</v>
      </c>
    </row>
    <row r="26" customFormat="false" ht="15" hidden="false" customHeight="false" outlineLevel="0" collapsed="false">
      <c r="H26" s="0" t="n">
        <f aca="false">AVERAGE(H16:H25)</f>
        <v>87.14</v>
      </c>
    </row>
    <row r="28" customFormat="false" ht="15" hidden="false" customHeight="false" outlineLevel="0" collapsed="false">
      <c r="A28" s="0" t="n">
        <v>13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</row>
    <row r="29" customFormat="false" ht="15" hidden="false" customHeight="false" outlineLevel="0" collapsed="false">
      <c r="B29" s="0" t="n">
        <v>1</v>
      </c>
      <c r="C29" s="0" t="n">
        <v>-243.5</v>
      </c>
      <c r="D29" s="0" t="n">
        <v>244.5</v>
      </c>
      <c r="E29" s="1" t="n">
        <v>94310</v>
      </c>
      <c r="F29" s="0" t="n">
        <v>55.2</v>
      </c>
      <c r="G29" s="0" t="n">
        <v>71.2</v>
      </c>
      <c r="H29" s="0" t="n">
        <v>88.7</v>
      </c>
    </row>
    <row r="30" customFormat="false" ht="15" hidden="false" customHeight="false" outlineLevel="0" collapsed="false">
      <c r="B30" s="0" t="n">
        <v>2</v>
      </c>
      <c r="C30" s="0" t="n">
        <v>-246.2</v>
      </c>
      <c r="D30" s="0" t="n">
        <v>244.2</v>
      </c>
      <c r="E30" s="1" t="n">
        <v>89720</v>
      </c>
      <c r="F30" s="0" t="n">
        <v>56</v>
      </c>
      <c r="G30" s="0" t="n">
        <v>71.1</v>
      </c>
      <c r="H30" s="0" t="n">
        <v>88.6</v>
      </c>
    </row>
    <row r="31" customFormat="false" ht="15" hidden="false" customHeight="false" outlineLevel="0" collapsed="false">
      <c r="B31" s="0" t="n">
        <v>3</v>
      </c>
      <c r="C31" s="0" t="n">
        <v>-244.7</v>
      </c>
      <c r="D31" s="0" t="n">
        <v>246.1</v>
      </c>
      <c r="E31" s="1" t="n">
        <v>93380</v>
      </c>
      <c r="F31" s="0" t="n">
        <v>55.9</v>
      </c>
      <c r="G31" s="0" t="n">
        <v>71.1</v>
      </c>
      <c r="H31" s="0" t="n">
        <v>88.3</v>
      </c>
    </row>
    <row r="32" customFormat="false" ht="15" hidden="false" customHeight="false" outlineLevel="0" collapsed="false">
      <c r="B32" s="0" t="n">
        <v>4</v>
      </c>
      <c r="C32" s="0" t="n">
        <v>-246.4</v>
      </c>
      <c r="D32" s="0" t="n">
        <v>246.2</v>
      </c>
      <c r="E32" s="1" t="n">
        <v>87590</v>
      </c>
      <c r="F32" s="0" t="n">
        <v>55.3</v>
      </c>
      <c r="G32" s="0" t="n">
        <v>71.1</v>
      </c>
      <c r="H32" s="0" t="n">
        <v>88.6</v>
      </c>
    </row>
    <row r="33" customFormat="false" ht="15" hidden="false" customHeight="false" outlineLevel="0" collapsed="false">
      <c r="B33" s="0" t="n">
        <v>5</v>
      </c>
      <c r="C33" s="0" t="n">
        <v>-244.8</v>
      </c>
      <c r="D33" s="0" t="n">
        <v>247.2</v>
      </c>
      <c r="E33" s="1" t="n">
        <v>94280</v>
      </c>
      <c r="F33" s="0" t="n">
        <v>55.7</v>
      </c>
      <c r="G33" s="0" t="n">
        <v>70.7</v>
      </c>
      <c r="H33" s="0" t="n">
        <v>88.8</v>
      </c>
    </row>
    <row r="34" customFormat="false" ht="15" hidden="false" customHeight="false" outlineLevel="0" collapsed="false">
      <c r="B34" s="0" t="n">
        <v>6</v>
      </c>
      <c r="C34" s="0" t="n">
        <v>-247.7</v>
      </c>
      <c r="D34" s="0" t="n">
        <v>249.5</v>
      </c>
      <c r="E34" s="1" t="n">
        <v>87840</v>
      </c>
      <c r="F34" s="0" t="n">
        <v>55.2</v>
      </c>
      <c r="G34" s="0" t="n">
        <v>69.8</v>
      </c>
      <c r="H34" s="0" t="n">
        <v>87.8</v>
      </c>
    </row>
    <row r="35" customFormat="false" ht="15" hidden="false" customHeight="false" outlineLevel="0" collapsed="false">
      <c r="B35" s="0" t="n">
        <v>7</v>
      </c>
      <c r="C35" s="0" t="n">
        <v>-246</v>
      </c>
      <c r="D35" s="0" t="n">
        <v>248.4</v>
      </c>
      <c r="E35" s="1" t="n">
        <v>94810</v>
      </c>
      <c r="F35" s="0" t="n">
        <v>55.2</v>
      </c>
      <c r="G35" s="0" t="n">
        <v>71.4</v>
      </c>
      <c r="H35" s="0" t="n">
        <v>89.3</v>
      </c>
    </row>
    <row r="36" customFormat="false" ht="15" hidden="false" customHeight="false" outlineLevel="0" collapsed="false">
      <c r="B36" s="0" t="n">
        <v>8</v>
      </c>
      <c r="C36" s="0" t="n">
        <v>-245.3</v>
      </c>
      <c r="D36" s="0" t="n">
        <v>244</v>
      </c>
      <c r="E36" s="1" t="n">
        <v>81030</v>
      </c>
      <c r="F36" s="0" t="n">
        <v>55.2</v>
      </c>
      <c r="G36" s="0" t="n">
        <v>70.7</v>
      </c>
      <c r="H36" s="0" t="n">
        <v>87.5</v>
      </c>
    </row>
    <row r="37" customFormat="false" ht="15" hidden="false" customHeight="false" outlineLevel="0" collapsed="false">
      <c r="B37" s="0" t="n">
        <v>9</v>
      </c>
      <c r="C37" s="0" t="n">
        <v>-248.3</v>
      </c>
      <c r="D37" s="0" t="n">
        <v>251.8</v>
      </c>
      <c r="E37" s="1" t="n">
        <v>101900</v>
      </c>
      <c r="F37" s="0" t="n">
        <v>55.2</v>
      </c>
      <c r="G37" s="0" t="n">
        <v>71.3</v>
      </c>
      <c r="H37" s="0" t="n">
        <v>89.9</v>
      </c>
    </row>
    <row r="38" customFormat="false" ht="15" hidden="false" customHeight="false" outlineLevel="0" collapsed="false">
      <c r="B38" s="0" t="n">
        <v>10</v>
      </c>
      <c r="C38" s="0" t="n">
        <v>-244.8</v>
      </c>
      <c r="D38" s="0" t="n">
        <v>244.1</v>
      </c>
      <c r="E38" s="1" t="n">
        <v>86660</v>
      </c>
      <c r="F38" s="0" t="n">
        <v>54.5</v>
      </c>
      <c r="G38" s="0" t="n">
        <v>70.6</v>
      </c>
      <c r="H38" s="0" t="n">
        <v>87.6</v>
      </c>
    </row>
    <row r="39" customFormat="false" ht="15" hidden="false" customHeight="false" outlineLevel="0" collapsed="false">
      <c r="H39" s="0" t="n">
        <f aca="false">AVERAGE(H29:H38)</f>
        <v>88.51</v>
      </c>
    </row>
    <row r="41" customFormat="false" ht="15" hidden="false" customHeight="false" outlineLevel="0" collapsed="false">
      <c r="A41" s="0" t="n">
        <v>14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267.4</v>
      </c>
      <c r="D42" s="0" t="n">
        <v>272.5</v>
      </c>
      <c r="E42" s="1" t="n">
        <v>131300</v>
      </c>
      <c r="F42" s="0" t="n">
        <v>53.9</v>
      </c>
      <c r="G42" s="0" t="n">
        <v>69</v>
      </c>
      <c r="H42" s="0" t="n">
        <v>86.7</v>
      </c>
      <c r="J42" s="0" t="n">
        <v>1</v>
      </c>
      <c r="K42" s="0" t="n">
        <v>-897.4</v>
      </c>
      <c r="L42" s="0" t="n">
        <v>768</v>
      </c>
      <c r="M42" s="1" t="n">
        <v>707400</v>
      </c>
      <c r="N42" s="0" t="n">
        <v>75.2</v>
      </c>
      <c r="O42" s="0" t="n">
        <v>98.6</v>
      </c>
      <c r="P42" s="0" t="n">
        <v>116.1</v>
      </c>
    </row>
    <row r="43" customFormat="false" ht="15" hidden="false" customHeight="false" outlineLevel="0" collapsed="false">
      <c r="B43" s="0" t="n">
        <v>2</v>
      </c>
      <c r="C43" s="0" t="n">
        <v>-267.8</v>
      </c>
      <c r="D43" s="0" t="n">
        <v>269.1</v>
      </c>
      <c r="E43" s="1" t="n">
        <v>130900</v>
      </c>
      <c r="F43" s="0" t="n">
        <v>54.3</v>
      </c>
      <c r="G43" s="0" t="n">
        <v>68.9</v>
      </c>
      <c r="H43" s="0" t="n">
        <v>86.5</v>
      </c>
      <c r="J43" s="0" t="n">
        <v>2</v>
      </c>
      <c r="K43" s="0" t="n">
        <v>-896.4</v>
      </c>
      <c r="L43" s="0" t="n">
        <v>769.8</v>
      </c>
      <c r="M43" s="1" t="n">
        <v>696500</v>
      </c>
      <c r="N43" s="0" t="n">
        <v>75.3</v>
      </c>
      <c r="O43" s="0" t="n">
        <v>98.7</v>
      </c>
      <c r="P43" s="0" t="n">
        <v>115.6</v>
      </c>
    </row>
    <row r="44" customFormat="false" ht="15" hidden="false" customHeight="false" outlineLevel="0" collapsed="false">
      <c r="B44" s="0" t="n">
        <v>3</v>
      </c>
      <c r="C44" s="0" t="n">
        <v>-267</v>
      </c>
      <c r="D44" s="0" t="n">
        <v>271.3</v>
      </c>
      <c r="E44" s="1" t="n">
        <v>129500</v>
      </c>
      <c r="F44" s="0" t="n">
        <v>53.9</v>
      </c>
      <c r="G44" s="0" t="n">
        <v>68.7</v>
      </c>
      <c r="H44" s="0" t="n">
        <v>86.5</v>
      </c>
      <c r="J44" s="0" t="n">
        <v>3</v>
      </c>
      <c r="K44" s="0" t="n">
        <v>-903.2</v>
      </c>
      <c r="L44" s="0" t="n">
        <v>779.6</v>
      </c>
      <c r="M44" s="1" t="n">
        <v>691700</v>
      </c>
      <c r="N44" s="0" t="n">
        <v>74.3</v>
      </c>
      <c r="O44" s="0" t="n">
        <v>99.2</v>
      </c>
      <c r="P44" s="0" t="n">
        <v>116.8</v>
      </c>
    </row>
    <row r="45" customFormat="false" ht="15" hidden="false" customHeight="false" outlineLevel="0" collapsed="false">
      <c r="B45" s="0" t="n">
        <v>4</v>
      </c>
      <c r="C45" s="0" t="n">
        <v>-266.1</v>
      </c>
      <c r="D45" s="0" t="n">
        <v>267.1</v>
      </c>
      <c r="E45" s="1" t="n">
        <v>130500</v>
      </c>
      <c r="F45" s="0" t="n">
        <v>54</v>
      </c>
      <c r="G45" s="0" t="n">
        <v>68.7</v>
      </c>
      <c r="H45" s="0" t="n">
        <v>86</v>
      </c>
      <c r="J45" s="0" t="n">
        <v>4</v>
      </c>
      <c r="K45" s="0" t="n">
        <v>-894.9</v>
      </c>
      <c r="L45" s="0" t="n">
        <v>773.8</v>
      </c>
      <c r="M45" s="1" t="n">
        <v>693000</v>
      </c>
      <c r="N45" s="0" t="n">
        <v>74.6</v>
      </c>
      <c r="O45" s="0" t="n">
        <v>98.2</v>
      </c>
      <c r="P45" s="0" t="n">
        <v>115.2</v>
      </c>
    </row>
    <row r="46" customFormat="false" ht="15" hidden="false" customHeight="false" outlineLevel="0" collapsed="false">
      <c r="B46" s="0" t="n">
        <v>5</v>
      </c>
      <c r="C46" s="0" t="n">
        <v>-265.3</v>
      </c>
      <c r="D46" s="0" t="n">
        <v>269.3</v>
      </c>
      <c r="E46" s="1" t="n">
        <v>128900</v>
      </c>
      <c r="F46" s="0" t="n">
        <v>53.8</v>
      </c>
      <c r="G46" s="0" t="n">
        <v>68.7</v>
      </c>
      <c r="H46" s="0" t="n">
        <v>86.5</v>
      </c>
      <c r="J46" s="0" t="n">
        <v>5</v>
      </c>
      <c r="K46" s="0" t="n">
        <v>-898.8</v>
      </c>
      <c r="L46" s="0" t="n">
        <v>771.1</v>
      </c>
      <c r="M46" s="1" t="n">
        <v>729500</v>
      </c>
      <c r="N46" s="0" t="n">
        <v>75</v>
      </c>
      <c r="O46" s="0" t="n">
        <v>98.9</v>
      </c>
      <c r="P46" s="0" t="n">
        <v>116</v>
      </c>
    </row>
    <row r="47" customFormat="false" ht="15" hidden="false" customHeight="false" outlineLevel="0" collapsed="false">
      <c r="B47" s="0" t="n">
        <v>6</v>
      </c>
      <c r="C47" s="0" t="n">
        <v>-265</v>
      </c>
      <c r="D47" s="0" t="n">
        <v>265.8</v>
      </c>
      <c r="E47" s="1" t="n">
        <v>128600</v>
      </c>
      <c r="F47" s="0" t="n">
        <v>53.6</v>
      </c>
      <c r="G47" s="0" t="n">
        <v>68.6</v>
      </c>
      <c r="H47" s="0" t="n">
        <v>86</v>
      </c>
      <c r="J47" s="0" t="n">
        <v>6</v>
      </c>
      <c r="K47" s="0" t="n">
        <v>-896.8</v>
      </c>
      <c r="L47" s="0" t="n">
        <v>776.6</v>
      </c>
      <c r="M47" s="1" t="n">
        <v>711100</v>
      </c>
      <c r="N47" s="0" t="n">
        <v>73.8</v>
      </c>
      <c r="O47" s="0" t="n">
        <v>98.5</v>
      </c>
      <c r="P47" s="0" t="n">
        <v>115.6</v>
      </c>
    </row>
    <row r="48" customFormat="false" ht="15" hidden="false" customHeight="false" outlineLevel="0" collapsed="false">
      <c r="B48" s="0" t="n">
        <v>7</v>
      </c>
      <c r="C48" s="0" t="n">
        <v>-264.4</v>
      </c>
      <c r="D48" s="0" t="n">
        <v>266.7</v>
      </c>
      <c r="E48" s="1" t="n">
        <v>121100</v>
      </c>
      <c r="F48" s="0" t="n">
        <v>54</v>
      </c>
      <c r="G48" s="0" t="n">
        <v>68.2</v>
      </c>
      <c r="H48" s="0" t="n">
        <v>86.7</v>
      </c>
      <c r="J48" s="0" t="n">
        <v>7</v>
      </c>
      <c r="K48" s="0" t="n">
        <v>-901.9</v>
      </c>
      <c r="L48" s="0" t="n">
        <v>773.2</v>
      </c>
      <c r="M48" s="1" t="n">
        <v>704900</v>
      </c>
      <c r="N48" s="0" t="n">
        <v>75.3</v>
      </c>
      <c r="O48" s="0" t="n">
        <v>98.5</v>
      </c>
      <c r="P48" s="0" t="n">
        <v>115.9</v>
      </c>
    </row>
    <row r="49" customFormat="false" ht="15" hidden="false" customHeight="false" outlineLevel="0" collapsed="false">
      <c r="B49" s="0" t="n">
        <v>8</v>
      </c>
      <c r="C49" s="0" t="n">
        <v>-264.3</v>
      </c>
      <c r="D49" s="0" t="n">
        <v>266.8</v>
      </c>
      <c r="E49" s="1" t="n">
        <v>128600</v>
      </c>
      <c r="F49" s="0" t="n">
        <v>53.8</v>
      </c>
      <c r="G49" s="0" t="n">
        <v>68.3</v>
      </c>
      <c r="H49" s="0" t="n">
        <v>85.9</v>
      </c>
      <c r="J49" s="0" t="n">
        <v>8</v>
      </c>
      <c r="K49" s="0" t="n">
        <v>-898.4</v>
      </c>
      <c r="L49" s="0" t="n">
        <v>772.2</v>
      </c>
      <c r="M49" s="1" t="n">
        <v>637300</v>
      </c>
      <c r="N49" s="0" t="n">
        <v>74.5</v>
      </c>
      <c r="O49" s="0" t="n">
        <v>98.7</v>
      </c>
      <c r="P49" s="0" t="n">
        <v>115.5</v>
      </c>
    </row>
    <row r="50" customFormat="false" ht="15" hidden="false" customHeight="false" outlineLevel="0" collapsed="false">
      <c r="B50" s="0" t="n">
        <v>9</v>
      </c>
      <c r="C50" s="0" t="n">
        <v>-262.8</v>
      </c>
      <c r="D50" s="0" t="n">
        <v>263.9</v>
      </c>
      <c r="E50" s="1" t="n">
        <v>127100</v>
      </c>
      <c r="F50" s="0" t="n">
        <v>54.1</v>
      </c>
      <c r="G50" s="0" t="n">
        <v>68.7</v>
      </c>
      <c r="H50" s="0" t="n">
        <v>86</v>
      </c>
      <c r="J50" s="0" t="n">
        <v>9</v>
      </c>
      <c r="K50" s="0" t="n">
        <v>-905</v>
      </c>
      <c r="L50" s="0" t="n">
        <v>776.4</v>
      </c>
      <c r="M50" s="1" t="n">
        <v>675700</v>
      </c>
      <c r="N50" s="0" t="n">
        <v>74.7</v>
      </c>
      <c r="O50" s="0" t="n">
        <v>98.9</v>
      </c>
      <c r="P50" s="0" t="n">
        <v>116.4</v>
      </c>
    </row>
    <row r="51" customFormat="false" ht="15" hidden="false" customHeight="false" outlineLevel="0" collapsed="false">
      <c r="B51" s="0" t="n">
        <v>10</v>
      </c>
      <c r="C51" s="0" t="n">
        <v>-262.3</v>
      </c>
      <c r="D51" s="0" t="n">
        <v>263.3</v>
      </c>
      <c r="E51" s="1" t="n">
        <v>126500</v>
      </c>
      <c r="F51" s="0" t="n">
        <v>54</v>
      </c>
      <c r="G51" s="0" t="n">
        <v>68.6</v>
      </c>
      <c r="H51" s="0" t="n">
        <v>85.8</v>
      </c>
      <c r="J51" s="0" t="n">
        <v>10</v>
      </c>
      <c r="K51" s="0" t="n">
        <v>-897.5</v>
      </c>
      <c r="L51" s="0" t="n">
        <v>772.1</v>
      </c>
      <c r="M51" s="1" t="n">
        <v>281100</v>
      </c>
      <c r="N51" s="0" t="n">
        <v>75</v>
      </c>
      <c r="O51" s="0" t="n">
        <v>98.3</v>
      </c>
      <c r="P51" s="0" t="n">
        <v>115.3</v>
      </c>
    </row>
    <row r="52" customFormat="false" ht="15" hidden="false" customHeight="false" outlineLevel="0" collapsed="false">
      <c r="H52" s="0" t="n">
        <f aca="false">AVERAGE(H42:H51)</f>
        <v>86.26</v>
      </c>
      <c r="P52" s="0" t="n">
        <f aca="false">AVERAGE(P42:P51)</f>
        <v>115.84</v>
      </c>
    </row>
    <row r="54" customFormat="false" ht="15" hidden="false" customHeight="false" outlineLevel="0" collapsed="false">
      <c r="A54" s="0" t="n">
        <v>15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238.3</v>
      </c>
      <c r="D55" s="0" t="n">
        <v>230.3</v>
      </c>
      <c r="E55" s="1" t="n">
        <v>29870</v>
      </c>
      <c r="F55" s="0" t="n">
        <v>59.9</v>
      </c>
      <c r="G55" s="0" t="n">
        <v>76</v>
      </c>
      <c r="H55" s="0" t="n">
        <v>90.4</v>
      </c>
      <c r="J55" s="0" t="n">
        <v>1</v>
      </c>
      <c r="K55" s="0" t="n">
        <v>-667.8</v>
      </c>
      <c r="L55" s="0" t="n">
        <v>868.2</v>
      </c>
      <c r="M55" s="1" t="n">
        <v>967300</v>
      </c>
      <c r="N55" s="0" t="n">
        <v>74.5</v>
      </c>
      <c r="O55" s="0" t="n">
        <v>100</v>
      </c>
      <c r="P55" s="0" t="n">
        <v>118.4</v>
      </c>
    </row>
    <row r="56" customFormat="false" ht="15" hidden="false" customHeight="false" outlineLevel="0" collapsed="false">
      <c r="B56" s="0" t="n">
        <v>2</v>
      </c>
      <c r="C56" s="0" t="n">
        <v>-238.3</v>
      </c>
      <c r="D56" s="0" t="n">
        <v>225.1</v>
      </c>
      <c r="E56" s="1" t="n">
        <v>31060</v>
      </c>
      <c r="F56" s="0" t="n">
        <v>65.4</v>
      </c>
      <c r="G56" s="0" t="n">
        <v>80.7</v>
      </c>
      <c r="H56" s="0" t="n">
        <v>96.2</v>
      </c>
      <c r="J56" s="0" t="n">
        <v>2</v>
      </c>
      <c r="K56" s="0" t="n">
        <v>-666.4</v>
      </c>
      <c r="L56" s="0" t="n">
        <v>865.8</v>
      </c>
      <c r="M56" s="1" t="n">
        <v>969800</v>
      </c>
      <c r="N56" s="0" t="n">
        <v>74.3</v>
      </c>
      <c r="O56" s="0" t="n">
        <v>100</v>
      </c>
      <c r="P56" s="0" t="n">
        <v>118.4</v>
      </c>
    </row>
    <row r="57" customFormat="false" ht="15" hidden="false" customHeight="false" outlineLevel="0" collapsed="false">
      <c r="B57" s="0" t="n">
        <v>3</v>
      </c>
      <c r="C57" s="0" t="n">
        <v>-237.6</v>
      </c>
      <c r="D57" s="0" t="n">
        <v>224.4</v>
      </c>
      <c r="E57" s="1" t="n">
        <v>32130</v>
      </c>
      <c r="F57" s="0" t="n">
        <v>61.5</v>
      </c>
      <c r="G57" s="0" t="n">
        <v>77</v>
      </c>
      <c r="H57" s="0" t="n">
        <v>91.9</v>
      </c>
      <c r="J57" s="0" t="n">
        <v>3</v>
      </c>
      <c r="K57" s="0" t="n">
        <v>-668.1</v>
      </c>
      <c r="L57" s="0" t="n">
        <v>870.7</v>
      </c>
      <c r="M57" s="1" t="n">
        <v>974300</v>
      </c>
      <c r="N57" s="0" t="n">
        <v>74.1</v>
      </c>
      <c r="O57" s="0" t="n">
        <v>99.9</v>
      </c>
      <c r="P57" s="0" t="n">
        <v>118.5</v>
      </c>
    </row>
    <row r="58" customFormat="false" ht="15" hidden="false" customHeight="false" outlineLevel="0" collapsed="false">
      <c r="B58" s="0" t="n">
        <v>4</v>
      </c>
      <c r="C58" s="0" t="n">
        <v>-238.7</v>
      </c>
      <c r="D58" s="0" t="n">
        <v>227.6</v>
      </c>
      <c r="E58" s="1" t="n">
        <v>31370</v>
      </c>
      <c r="F58" s="0" t="n">
        <v>69.9</v>
      </c>
      <c r="G58" s="0" t="n">
        <v>85.3</v>
      </c>
      <c r="H58" s="0" t="n">
        <v>100.2</v>
      </c>
      <c r="J58" s="0" t="n">
        <v>4</v>
      </c>
      <c r="K58" s="0" t="n">
        <v>-664.8</v>
      </c>
      <c r="L58" s="0" t="n">
        <v>866.2</v>
      </c>
      <c r="M58" s="1" t="n">
        <v>972300</v>
      </c>
      <c r="N58" s="0" t="n">
        <v>74</v>
      </c>
      <c r="O58" s="0" t="n">
        <v>99.6</v>
      </c>
      <c r="P58" s="0" t="n">
        <v>118.1</v>
      </c>
    </row>
    <row r="59" customFormat="false" ht="15" hidden="false" customHeight="false" outlineLevel="0" collapsed="false">
      <c r="B59" s="0" t="n">
        <v>5</v>
      </c>
      <c r="C59" s="0" t="n">
        <v>-237.2</v>
      </c>
      <c r="D59" s="0" t="n">
        <v>226</v>
      </c>
      <c r="E59" s="1" t="n">
        <v>31720</v>
      </c>
      <c r="F59" s="0" t="n">
        <v>65.3</v>
      </c>
      <c r="G59" s="0" t="n">
        <v>81.1</v>
      </c>
      <c r="H59" s="0" t="n">
        <v>95.2</v>
      </c>
      <c r="J59" s="0" t="n">
        <v>5</v>
      </c>
      <c r="K59" s="0" t="n">
        <v>-666.7</v>
      </c>
      <c r="L59" s="0" t="n">
        <v>866.1</v>
      </c>
      <c r="M59" s="1" t="n">
        <v>971800</v>
      </c>
      <c r="N59" s="0" t="n">
        <v>74.3</v>
      </c>
      <c r="O59" s="0" t="n">
        <v>99.7</v>
      </c>
      <c r="P59" s="0" t="n">
        <v>118.3</v>
      </c>
    </row>
    <row r="60" customFormat="false" ht="15" hidden="false" customHeight="false" outlineLevel="0" collapsed="false">
      <c r="B60" s="0" t="n">
        <v>6</v>
      </c>
      <c r="C60" s="0" t="n">
        <v>-237.2</v>
      </c>
      <c r="D60" s="0" t="n">
        <v>224.3</v>
      </c>
      <c r="E60" s="1" t="n">
        <v>30530</v>
      </c>
      <c r="F60" s="0" t="n">
        <v>66.3</v>
      </c>
      <c r="G60" s="0" t="n">
        <v>81.3</v>
      </c>
      <c r="H60" s="0" t="n">
        <v>95.8</v>
      </c>
      <c r="J60" s="0" t="n">
        <v>6</v>
      </c>
      <c r="K60" s="0" t="n">
        <v>-665.4</v>
      </c>
      <c r="L60" s="0" t="n">
        <v>864.9</v>
      </c>
      <c r="M60" s="1" t="n">
        <v>968600</v>
      </c>
      <c r="N60" s="0" t="n">
        <v>74</v>
      </c>
      <c r="O60" s="0" t="n">
        <v>99.8</v>
      </c>
      <c r="P60" s="0" t="n">
        <v>118.2</v>
      </c>
    </row>
    <row r="61" customFormat="false" ht="15" hidden="false" customHeight="false" outlineLevel="0" collapsed="false">
      <c r="B61" s="0" t="n">
        <v>7</v>
      </c>
      <c r="C61" s="0" t="n">
        <v>-237.2</v>
      </c>
      <c r="D61" s="0" t="n">
        <v>227.6</v>
      </c>
      <c r="E61" s="1" t="n">
        <v>32440</v>
      </c>
      <c r="F61" s="0" t="n">
        <v>66</v>
      </c>
      <c r="G61" s="0" t="n">
        <v>81.8</v>
      </c>
      <c r="H61" s="0" t="n">
        <v>96.9</v>
      </c>
      <c r="J61" s="0" t="n">
        <v>7</v>
      </c>
      <c r="K61" s="0" t="n">
        <v>-667.1</v>
      </c>
      <c r="L61" s="0" t="n">
        <v>868.7</v>
      </c>
      <c r="M61" s="1" t="n">
        <v>959400</v>
      </c>
      <c r="N61" s="0" t="n">
        <v>74</v>
      </c>
      <c r="O61" s="0" t="n">
        <v>99.7</v>
      </c>
      <c r="P61" s="0" t="n">
        <v>118.3</v>
      </c>
    </row>
    <row r="62" customFormat="false" ht="15" hidden="false" customHeight="false" outlineLevel="0" collapsed="false">
      <c r="B62" s="0" t="n">
        <v>8</v>
      </c>
      <c r="C62" s="0" t="n">
        <v>-236.9</v>
      </c>
      <c r="D62" s="0" t="n">
        <v>226.7</v>
      </c>
      <c r="E62" s="1" t="n">
        <v>31810</v>
      </c>
      <c r="F62" s="0" t="n">
        <v>65.3</v>
      </c>
      <c r="G62" s="0" t="n">
        <v>81</v>
      </c>
      <c r="H62" s="0" t="n">
        <v>95.3</v>
      </c>
      <c r="J62" s="0" t="n">
        <v>8</v>
      </c>
      <c r="K62" s="0" t="n">
        <v>-665.9</v>
      </c>
      <c r="L62" s="0" t="n">
        <v>867.2</v>
      </c>
      <c r="M62" s="1" t="n">
        <v>976400</v>
      </c>
      <c r="N62" s="0" t="n">
        <v>73.6</v>
      </c>
      <c r="O62" s="0" t="n">
        <v>99.4</v>
      </c>
      <c r="P62" s="0" t="n">
        <v>118</v>
      </c>
    </row>
    <row r="63" customFormat="false" ht="15" hidden="false" customHeight="false" outlineLevel="0" collapsed="false">
      <c r="B63" s="0" t="n">
        <v>9</v>
      </c>
      <c r="C63" s="0" t="n">
        <v>-237.4</v>
      </c>
      <c r="D63" s="0" t="n">
        <v>227.1</v>
      </c>
      <c r="E63" s="1" t="n">
        <v>37940</v>
      </c>
      <c r="F63" s="0" t="n">
        <v>65.2</v>
      </c>
      <c r="G63" s="0" t="n">
        <v>81.2</v>
      </c>
      <c r="H63" s="0" t="n">
        <v>95.5</v>
      </c>
      <c r="J63" s="0" t="n">
        <v>9</v>
      </c>
      <c r="K63" s="0" t="n">
        <v>-666.1</v>
      </c>
      <c r="L63" s="0" t="n">
        <v>864.5</v>
      </c>
      <c r="M63" s="1" t="n">
        <v>970900</v>
      </c>
      <c r="N63" s="0" t="n">
        <v>74.1</v>
      </c>
      <c r="O63" s="0" t="n">
        <v>99.5</v>
      </c>
      <c r="P63" s="0" t="n">
        <v>118</v>
      </c>
    </row>
    <row r="64" customFormat="false" ht="15" hidden="false" customHeight="false" outlineLevel="0" collapsed="false">
      <c r="B64" s="0" t="n">
        <v>10</v>
      </c>
      <c r="C64" s="0" t="n">
        <v>-236.2</v>
      </c>
      <c r="D64" s="0" t="n">
        <v>223.3</v>
      </c>
      <c r="E64" s="1" t="n">
        <v>31470</v>
      </c>
      <c r="F64" s="0" t="n">
        <v>64</v>
      </c>
      <c r="G64" s="0" t="n">
        <v>79.4</v>
      </c>
      <c r="H64" s="0" t="n">
        <v>94.1</v>
      </c>
      <c r="J64" s="0" t="n">
        <v>10</v>
      </c>
      <c r="K64" s="0" t="n">
        <v>-665.3</v>
      </c>
      <c r="L64" s="0" t="n">
        <v>864.8</v>
      </c>
      <c r="M64" s="1" t="n">
        <v>975200</v>
      </c>
      <c r="N64" s="0" t="n">
        <v>74</v>
      </c>
      <c r="O64" s="0" t="n">
        <v>99.2</v>
      </c>
      <c r="P64" s="0" t="n">
        <v>117.9</v>
      </c>
    </row>
    <row r="65" customFormat="false" ht="15" hidden="false" customHeight="false" outlineLevel="0" collapsed="false">
      <c r="H65" s="0" t="n">
        <f aca="false">AVERAGE(H55:H64)</f>
        <v>95.15</v>
      </c>
      <c r="P65" s="0" t="n">
        <f aca="false">AVERAGE(P55:P64)</f>
        <v>118.21</v>
      </c>
    </row>
    <row r="67" customFormat="false" ht="15" hidden="false" customHeight="false" outlineLevel="0" collapsed="false">
      <c r="A67" s="0" t="n">
        <v>16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320.2</v>
      </c>
      <c r="D68" s="0" t="n">
        <v>295.1</v>
      </c>
      <c r="E68" s="1" t="n">
        <v>48660</v>
      </c>
      <c r="F68" s="0" t="n">
        <v>64.2</v>
      </c>
      <c r="G68" s="0" t="n">
        <v>81.2</v>
      </c>
      <c r="H68" s="0" t="n">
        <v>95.3</v>
      </c>
      <c r="J68" s="0" t="n">
        <v>1</v>
      </c>
      <c r="K68" s="0" t="n">
        <v>-512.9</v>
      </c>
      <c r="L68" s="0" t="n">
        <v>654.4</v>
      </c>
      <c r="M68" s="1" t="n">
        <v>805800</v>
      </c>
      <c r="N68" s="0" t="n">
        <v>79.2</v>
      </c>
      <c r="O68" s="0" t="n">
        <v>105.5</v>
      </c>
      <c r="P68" s="0" t="n">
        <v>121.3</v>
      </c>
    </row>
    <row r="69" customFormat="false" ht="15" hidden="false" customHeight="false" outlineLevel="0" collapsed="false">
      <c r="B69" s="0" t="n">
        <v>2</v>
      </c>
      <c r="C69" s="0" t="n">
        <v>-320.9</v>
      </c>
      <c r="D69" s="0" t="n">
        <v>297.7</v>
      </c>
      <c r="E69" s="1" t="n">
        <v>49750</v>
      </c>
      <c r="F69" s="0" t="n">
        <v>64</v>
      </c>
      <c r="G69" s="0" t="n">
        <v>81.1</v>
      </c>
      <c r="H69" s="0" t="n">
        <v>95.5</v>
      </c>
      <c r="J69" s="0" t="n">
        <v>2</v>
      </c>
      <c r="K69" s="0" t="n">
        <v>-510.8</v>
      </c>
      <c r="L69" s="0" t="n">
        <v>651.3</v>
      </c>
      <c r="M69" s="1" t="n">
        <v>808500</v>
      </c>
      <c r="N69" s="0" t="n">
        <v>78.1</v>
      </c>
      <c r="O69" s="0" t="n">
        <v>104.9</v>
      </c>
      <c r="P69" s="0" t="n">
        <v>121.5</v>
      </c>
    </row>
    <row r="70" customFormat="false" ht="15" hidden="false" customHeight="false" outlineLevel="0" collapsed="false">
      <c r="B70" s="0" t="n">
        <v>3</v>
      </c>
      <c r="C70" s="0" t="n">
        <v>-322.2</v>
      </c>
      <c r="D70" s="0" t="n">
        <v>299</v>
      </c>
      <c r="E70" s="1" t="n">
        <v>50750</v>
      </c>
      <c r="F70" s="0" t="n">
        <v>64.9</v>
      </c>
      <c r="G70" s="0" t="n">
        <v>82</v>
      </c>
      <c r="H70" s="0" t="n">
        <v>96.4</v>
      </c>
      <c r="J70" s="0" t="n">
        <v>3</v>
      </c>
      <c r="K70" s="0" t="n">
        <v>-512.8</v>
      </c>
      <c r="L70" s="0" t="n">
        <v>651.6</v>
      </c>
      <c r="M70" s="1" t="n">
        <v>788100</v>
      </c>
      <c r="N70" s="0" t="n">
        <v>79.2</v>
      </c>
      <c r="O70" s="0" t="n">
        <v>105.7</v>
      </c>
      <c r="P70" s="0" t="n">
        <v>121.2</v>
      </c>
    </row>
    <row r="71" customFormat="false" ht="15" hidden="false" customHeight="false" outlineLevel="0" collapsed="false">
      <c r="B71" s="0" t="n">
        <v>4</v>
      </c>
      <c r="C71" s="0" t="n">
        <v>-321.8</v>
      </c>
      <c r="D71" s="0" t="n">
        <v>297.3</v>
      </c>
      <c r="E71" s="1" t="n">
        <v>47970</v>
      </c>
      <c r="F71" s="0" t="n">
        <v>65.3</v>
      </c>
      <c r="G71" s="0" t="n">
        <v>82.1</v>
      </c>
      <c r="H71" s="0" t="n">
        <v>96.5</v>
      </c>
      <c r="J71" s="0" t="n">
        <v>4</v>
      </c>
      <c r="K71" s="0" t="n">
        <v>-510.7</v>
      </c>
      <c r="L71" s="0" t="n">
        <v>648.8</v>
      </c>
      <c r="M71" s="1" t="n">
        <v>813100</v>
      </c>
      <c r="N71" s="0" t="n">
        <v>78.9</v>
      </c>
      <c r="O71" s="0" t="n">
        <v>104.9</v>
      </c>
      <c r="P71" s="0" t="n">
        <v>121.4</v>
      </c>
    </row>
    <row r="72" customFormat="false" ht="15" hidden="false" customHeight="false" outlineLevel="0" collapsed="false">
      <c r="B72" s="0" t="n">
        <v>5</v>
      </c>
      <c r="C72" s="0" t="n">
        <v>-320.5</v>
      </c>
      <c r="D72" s="0" t="n">
        <v>296.7</v>
      </c>
      <c r="E72" s="1" t="n">
        <v>47840</v>
      </c>
      <c r="F72" s="0" t="n">
        <v>64.4</v>
      </c>
      <c r="G72" s="0" t="n">
        <v>81.4</v>
      </c>
      <c r="H72" s="0" t="n">
        <v>95.4</v>
      </c>
      <c r="J72" s="0" t="n">
        <v>5</v>
      </c>
      <c r="K72" s="0" t="n">
        <v>-512</v>
      </c>
      <c r="L72" s="0" t="n">
        <v>649.6</v>
      </c>
      <c r="M72" s="1" t="n">
        <v>796500</v>
      </c>
      <c r="N72" s="0" t="n">
        <v>79.1</v>
      </c>
      <c r="O72" s="0" t="n">
        <v>105.3</v>
      </c>
      <c r="P72" s="0" t="n">
        <v>121.2</v>
      </c>
    </row>
    <row r="73" customFormat="false" ht="15" hidden="false" customHeight="false" outlineLevel="0" collapsed="false">
      <c r="B73" s="0" t="n">
        <v>6</v>
      </c>
      <c r="C73" s="0" t="n">
        <v>-321.4</v>
      </c>
      <c r="D73" s="0" t="n">
        <v>297.6</v>
      </c>
      <c r="E73" s="1" t="n">
        <v>47970</v>
      </c>
      <c r="F73" s="0" t="n">
        <v>64.7</v>
      </c>
      <c r="G73" s="0" t="n">
        <v>81.7</v>
      </c>
      <c r="H73" s="0" t="n">
        <v>96.1</v>
      </c>
      <c r="J73" s="0" t="n">
        <v>6</v>
      </c>
      <c r="K73" s="0" t="n">
        <v>-510.6</v>
      </c>
      <c r="L73" s="0" t="n">
        <v>648.4</v>
      </c>
      <c r="M73" s="1" t="n">
        <v>808800</v>
      </c>
      <c r="N73" s="0" t="n">
        <v>78.9</v>
      </c>
      <c r="O73" s="0" t="n">
        <v>104.8</v>
      </c>
      <c r="P73" s="0" t="n">
        <v>121.5</v>
      </c>
    </row>
    <row r="74" customFormat="false" ht="15" hidden="false" customHeight="false" outlineLevel="0" collapsed="false">
      <c r="B74" s="0" t="n">
        <v>7</v>
      </c>
      <c r="C74" s="0" t="n">
        <v>-320.4</v>
      </c>
      <c r="D74" s="0" t="n">
        <v>295.6</v>
      </c>
      <c r="E74" s="1" t="n">
        <v>47780</v>
      </c>
      <c r="F74" s="0" t="n">
        <v>64</v>
      </c>
      <c r="G74" s="0" t="n">
        <v>80.9</v>
      </c>
      <c r="H74" s="0" t="n">
        <v>95.2</v>
      </c>
      <c r="J74" s="0" t="n">
        <v>7</v>
      </c>
      <c r="K74" s="0" t="n">
        <v>-511.8</v>
      </c>
      <c r="L74" s="0" t="n">
        <v>652.6</v>
      </c>
      <c r="M74" s="1" t="n">
        <v>805500</v>
      </c>
      <c r="N74" s="0" t="n">
        <v>78.7</v>
      </c>
      <c r="O74" s="0" t="n">
        <v>104.9</v>
      </c>
      <c r="P74" s="0" t="n">
        <v>121.2</v>
      </c>
    </row>
    <row r="75" customFormat="false" ht="15" hidden="false" customHeight="false" outlineLevel="0" collapsed="false">
      <c r="B75" s="0" t="n">
        <v>8</v>
      </c>
      <c r="C75" s="0" t="n">
        <v>-319.9</v>
      </c>
      <c r="D75" s="0" t="n">
        <v>296.2</v>
      </c>
      <c r="E75" s="1" t="n">
        <v>48370</v>
      </c>
      <c r="F75" s="0" t="n">
        <v>63.7</v>
      </c>
      <c r="G75" s="0" t="n">
        <v>80.7</v>
      </c>
      <c r="H75" s="0" t="n">
        <v>94.9</v>
      </c>
      <c r="J75" s="0" t="n">
        <v>8</v>
      </c>
      <c r="K75" s="0" t="n">
        <v>-510.5</v>
      </c>
      <c r="L75" s="0" t="n">
        <v>651.4</v>
      </c>
      <c r="M75" s="1" t="n">
        <v>806000</v>
      </c>
      <c r="N75" s="0" t="n">
        <v>77.7</v>
      </c>
      <c r="O75" s="0" t="n">
        <v>104.4</v>
      </c>
      <c r="P75" s="0" t="n">
        <v>121.5</v>
      </c>
    </row>
    <row r="76" customFormat="false" ht="15" hidden="false" customHeight="false" outlineLevel="0" collapsed="false">
      <c r="B76" s="0" t="n">
        <v>9</v>
      </c>
      <c r="C76" s="0" t="n">
        <v>-320.5</v>
      </c>
      <c r="D76" s="0" t="n">
        <v>297.3</v>
      </c>
      <c r="E76" s="1" t="n">
        <v>54780</v>
      </c>
      <c r="F76" s="0" t="n">
        <v>64.2</v>
      </c>
      <c r="G76" s="0" t="n">
        <v>81</v>
      </c>
      <c r="H76" s="0" t="n">
        <v>95.2</v>
      </c>
      <c r="J76" s="0" t="n">
        <v>9</v>
      </c>
      <c r="K76" s="0" t="n">
        <v>-511.9</v>
      </c>
      <c r="L76" s="0" t="n">
        <v>650.9</v>
      </c>
      <c r="M76" s="1" t="n">
        <v>809900</v>
      </c>
      <c r="N76" s="0" t="n">
        <v>78.7</v>
      </c>
      <c r="O76" s="0" t="n">
        <v>105.2</v>
      </c>
      <c r="P76" s="0" t="n">
        <v>121.2</v>
      </c>
    </row>
    <row r="77" customFormat="false" ht="15" hidden="false" customHeight="false" outlineLevel="0" collapsed="false">
      <c r="B77" s="0" t="n">
        <v>10</v>
      </c>
      <c r="C77" s="0" t="n">
        <v>-321.7</v>
      </c>
      <c r="D77" s="0" t="n">
        <v>296.7</v>
      </c>
      <c r="E77" s="1" t="n">
        <v>48220</v>
      </c>
      <c r="F77" s="0" t="n">
        <v>65.4</v>
      </c>
      <c r="G77" s="0" t="n">
        <v>82.1</v>
      </c>
      <c r="H77" s="0" t="n">
        <v>96.4</v>
      </c>
      <c r="J77" s="0" t="n">
        <v>10</v>
      </c>
      <c r="K77" s="0" t="n">
        <v>-511.2</v>
      </c>
      <c r="L77" s="0" t="n">
        <v>649</v>
      </c>
      <c r="M77" s="1" t="n">
        <v>805500</v>
      </c>
      <c r="N77" s="0" t="n">
        <v>78.5</v>
      </c>
      <c r="O77" s="0" t="n">
        <v>104.6</v>
      </c>
      <c r="P77" s="0" t="n">
        <v>122</v>
      </c>
    </row>
    <row r="78" customFormat="false" ht="15" hidden="false" customHeight="false" outlineLevel="0" collapsed="false">
      <c r="H78" s="0" t="n">
        <f aca="false">AVERAGE(H68:H77)</f>
        <v>95.69</v>
      </c>
      <c r="P78" s="0" t="n">
        <f aca="false">AVERAGE(P68:P77)</f>
        <v>121.4</v>
      </c>
    </row>
    <row r="80" customFormat="false" ht="15" hidden="false" customHeight="false" outlineLevel="0" collapsed="false">
      <c r="A80" s="0" t="n">
        <v>17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316.6</v>
      </c>
      <c r="D81" s="0" t="n">
        <v>294.9</v>
      </c>
      <c r="E81" s="1" t="n">
        <v>51220</v>
      </c>
      <c r="F81" s="0" t="n">
        <v>62.9</v>
      </c>
      <c r="G81" s="0" t="n">
        <v>80.3</v>
      </c>
      <c r="H81" s="0" t="n">
        <v>93.5</v>
      </c>
      <c r="J81" s="0" t="n">
        <v>1</v>
      </c>
      <c r="K81" s="0" t="n">
        <v>-375.9</v>
      </c>
      <c r="L81" s="0" t="n">
        <v>469.8</v>
      </c>
      <c r="M81" s="1" t="n">
        <v>493700</v>
      </c>
      <c r="N81" s="0" t="n">
        <v>82.4</v>
      </c>
      <c r="O81" s="0" t="n">
        <v>109</v>
      </c>
      <c r="P81" s="0" t="n">
        <v>126.3</v>
      </c>
    </row>
    <row r="82" customFormat="false" ht="15" hidden="false" customHeight="false" outlineLevel="0" collapsed="false">
      <c r="B82" s="0" t="n">
        <v>2</v>
      </c>
      <c r="C82" s="0" t="n">
        <v>-327.6</v>
      </c>
      <c r="D82" s="0" t="n">
        <v>305.8</v>
      </c>
      <c r="E82" s="1" t="n">
        <v>52160</v>
      </c>
      <c r="F82" s="0" t="n">
        <v>65.8</v>
      </c>
      <c r="G82" s="0" t="n">
        <v>83.4</v>
      </c>
      <c r="H82" s="0" t="n">
        <v>97.4</v>
      </c>
      <c r="J82" s="0" t="n">
        <v>2</v>
      </c>
      <c r="K82" s="0" t="n">
        <v>-379.3</v>
      </c>
      <c r="L82" s="0" t="n">
        <v>475.2</v>
      </c>
      <c r="M82" s="1" t="n">
        <v>501500</v>
      </c>
      <c r="N82" s="0" t="n">
        <v>82.1</v>
      </c>
      <c r="O82" s="0" t="n">
        <v>108.7</v>
      </c>
      <c r="P82" s="0" t="n">
        <v>125.8</v>
      </c>
    </row>
    <row r="83" customFormat="false" ht="15" hidden="false" customHeight="false" outlineLevel="0" collapsed="false">
      <c r="B83" s="0" t="n">
        <v>3</v>
      </c>
      <c r="C83" s="0" t="n">
        <v>-328.5</v>
      </c>
      <c r="D83" s="0" t="n">
        <v>306.5</v>
      </c>
      <c r="E83" s="1" t="n">
        <v>51220</v>
      </c>
      <c r="F83" s="0" t="n">
        <v>66.1</v>
      </c>
      <c r="G83" s="0" t="n">
        <v>83.6</v>
      </c>
      <c r="H83" s="0" t="n">
        <v>97.8</v>
      </c>
      <c r="J83" s="0" t="n">
        <v>3</v>
      </c>
      <c r="K83" s="0" t="n">
        <v>-375.5</v>
      </c>
      <c r="L83" s="0" t="n">
        <v>469.3</v>
      </c>
      <c r="M83" s="1" t="n">
        <v>490800</v>
      </c>
      <c r="N83" s="0" t="n">
        <v>82</v>
      </c>
      <c r="O83" s="0" t="n">
        <v>108.8</v>
      </c>
      <c r="P83" s="0" t="n">
        <v>126.1</v>
      </c>
    </row>
    <row r="84" customFormat="false" ht="15" hidden="false" customHeight="false" outlineLevel="0" collapsed="false">
      <c r="B84" s="0" t="n">
        <v>4</v>
      </c>
      <c r="C84" s="0" t="n">
        <v>-329.6</v>
      </c>
      <c r="D84" s="0" t="n">
        <v>308.8</v>
      </c>
      <c r="E84" s="1" t="n">
        <v>51590</v>
      </c>
      <c r="F84" s="0" t="n">
        <v>65.7</v>
      </c>
      <c r="G84" s="0" t="n">
        <v>83.5</v>
      </c>
      <c r="H84" s="0" t="n">
        <v>97.8</v>
      </c>
      <c r="J84" s="0" t="n">
        <v>4</v>
      </c>
      <c r="K84" s="0" t="n">
        <v>-376.8</v>
      </c>
      <c r="L84" s="0" t="n">
        <v>473.6</v>
      </c>
      <c r="M84" s="1" t="n">
        <v>484500</v>
      </c>
      <c r="N84" s="0" t="n">
        <v>81.6</v>
      </c>
      <c r="O84" s="0" t="n">
        <v>108.2</v>
      </c>
      <c r="P84" s="0" t="n">
        <v>125.8</v>
      </c>
    </row>
    <row r="85" customFormat="false" ht="15" hidden="false" customHeight="false" outlineLevel="0" collapsed="false">
      <c r="B85" s="0" t="n">
        <v>5</v>
      </c>
      <c r="C85" s="0" t="n">
        <v>-330.6</v>
      </c>
      <c r="D85" s="0" t="n">
        <v>309.1</v>
      </c>
      <c r="E85" s="1" t="n">
        <v>186600</v>
      </c>
      <c r="F85" s="0" t="n">
        <v>67.3</v>
      </c>
      <c r="G85" s="0" t="n">
        <v>84.7</v>
      </c>
      <c r="H85" s="0" t="n">
        <v>99.3</v>
      </c>
      <c r="J85" s="0" t="n">
        <v>5</v>
      </c>
      <c r="K85" s="0" t="n">
        <v>-376.1</v>
      </c>
      <c r="L85" s="0" t="n">
        <v>469.9</v>
      </c>
      <c r="M85" s="1" t="n">
        <v>487600</v>
      </c>
      <c r="N85" s="0" t="n">
        <v>82</v>
      </c>
      <c r="O85" s="0" t="n">
        <v>108.8</v>
      </c>
      <c r="P85" s="0" t="n">
        <v>126.2</v>
      </c>
    </row>
    <row r="86" customFormat="false" ht="15" hidden="false" customHeight="false" outlineLevel="0" collapsed="false">
      <c r="B86" s="0" t="n">
        <v>6</v>
      </c>
      <c r="C86" s="0" t="n">
        <v>-327.5</v>
      </c>
      <c r="D86" s="0" t="n">
        <v>307.7</v>
      </c>
      <c r="E86" s="1" t="n">
        <v>55280</v>
      </c>
      <c r="F86" s="0" t="n">
        <v>65.3</v>
      </c>
      <c r="G86" s="0" t="n">
        <v>83</v>
      </c>
      <c r="H86" s="0" t="n">
        <v>97.3</v>
      </c>
      <c r="J86" s="0" t="n">
        <v>6</v>
      </c>
      <c r="K86" s="0" t="n">
        <v>-378.7</v>
      </c>
      <c r="L86" s="0" t="n">
        <v>473.6</v>
      </c>
      <c r="M86" s="1" t="n">
        <v>481300</v>
      </c>
      <c r="N86" s="0" t="n">
        <v>82</v>
      </c>
      <c r="O86" s="0" t="n">
        <v>108.5</v>
      </c>
      <c r="P86" s="0" t="n">
        <v>126</v>
      </c>
    </row>
    <row r="87" customFormat="false" ht="15" hidden="false" customHeight="false" outlineLevel="0" collapsed="false">
      <c r="B87" s="0" t="n">
        <v>7</v>
      </c>
      <c r="C87" s="0" t="n">
        <v>-330.6</v>
      </c>
      <c r="D87" s="0" t="n">
        <v>309.8</v>
      </c>
      <c r="E87" s="1" t="n">
        <v>201100</v>
      </c>
      <c r="F87" s="0" t="n">
        <v>66.9</v>
      </c>
      <c r="G87" s="0" t="n">
        <v>84.4</v>
      </c>
      <c r="H87" s="0" t="n">
        <v>98.5</v>
      </c>
      <c r="J87" s="0" t="n">
        <v>7</v>
      </c>
      <c r="K87" s="0" t="n">
        <v>-375.7</v>
      </c>
      <c r="L87" s="0" t="n">
        <v>469.4</v>
      </c>
      <c r="M87" s="1" t="n">
        <v>480400</v>
      </c>
      <c r="N87" s="0" t="n">
        <v>81.8</v>
      </c>
      <c r="O87" s="0" t="n">
        <v>108.5</v>
      </c>
      <c r="P87" s="0" t="n">
        <v>126</v>
      </c>
    </row>
    <row r="88" customFormat="false" ht="15" hidden="false" customHeight="false" outlineLevel="0" collapsed="false">
      <c r="B88" s="0" t="n">
        <v>8</v>
      </c>
      <c r="C88" s="0" t="n">
        <v>-329.4</v>
      </c>
      <c r="D88" s="0" t="n">
        <v>308.9</v>
      </c>
      <c r="E88" s="1" t="n">
        <v>206200</v>
      </c>
      <c r="F88" s="0" t="n">
        <v>65.9</v>
      </c>
      <c r="G88" s="0" t="n">
        <v>84.2</v>
      </c>
      <c r="H88" s="0" t="n">
        <v>98.4</v>
      </c>
      <c r="J88" s="0" t="n">
        <v>8</v>
      </c>
      <c r="K88" s="0" t="n">
        <v>-376.3</v>
      </c>
      <c r="L88" s="0" t="n">
        <v>470.1</v>
      </c>
      <c r="M88" s="1" t="n">
        <v>489400</v>
      </c>
      <c r="N88" s="0" t="n">
        <v>81.7</v>
      </c>
      <c r="O88" s="0" t="n">
        <v>108.1</v>
      </c>
      <c r="P88" s="0" t="n">
        <v>125.5</v>
      </c>
    </row>
    <row r="89" customFormat="false" ht="15" hidden="false" customHeight="false" outlineLevel="0" collapsed="false">
      <c r="B89" s="0" t="n">
        <v>9</v>
      </c>
      <c r="C89" s="0" t="n">
        <v>-328</v>
      </c>
      <c r="D89" s="0" t="n">
        <v>306.6</v>
      </c>
      <c r="E89" s="1" t="n">
        <v>51750</v>
      </c>
      <c r="F89" s="0" t="n">
        <v>66</v>
      </c>
      <c r="G89" s="0" t="n">
        <v>82.9</v>
      </c>
      <c r="H89" s="0" t="n">
        <v>97</v>
      </c>
      <c r="J89" s="0" t="n">
        <v>9</v>
      </c>
      <c r="K89" s="0" t="n">
        <v>-375.5</v>
      </c>
      <c r="L89" s="0" t="n">
        <v>471.4</v>
      </c>
      <c r="M89" s="1" t="n">
        <v>483500</v>
      </c>
      <c r="N89" s="0" t="n">
        <v>81.5</v>
      </c>
      <c r="O89" s="0" t="n">
        <v>107.5</v>
      </c>
      <c r="P89" s="0" t="n">
        <v>125.8</v>
      </c>
    </row>
    <row r="90" customFormat="false" ht="15" hidden="false" customHeight="false" outlineLevel="0" collapsed="false">
      <c r="B90" s="0" t="n">
        <v>10</v>
      </c>
      <c r="C90" s="0" t="n">
        <v>-328.7</v>
      </c>
      <c r="D90" s="0" t="n">
        <v>306.1</v>
      </c>
      <c r="E90" s="1" t="n">
        <v>51810</v>
      </c>
      <c r="F90" s="0" t="n">
        <v>66</v>
      </c>
      <c r="G90" s="0" t="n">
        <v>83.2</v>
      </c>
      <c r="H90" s="0" t="n">
        <v>97.5</v>
      </c>
      <c r="J90" s="0" t="n">
        <v>10</v>
      </c>
      <c r="K90" s="0" t="n">
        <v>-374.1</v>
      </c>
      <c r="L90" s="0" t="n">
        <v>468.1</v>
      </c>
      <c r="M90" s="1" t="n">
        <v>504400</v>
      </c>
      <c r="N90" s="0" t="n">
        <v>81.2</v>
      </c>
      <c r="O90" s="0" t="n">
        <v>107.9</v>
      </c>
      <c r="P90" s="0" t="n">
        <v>125.2</v>
      </c>
    </row>
    <row r="91" customFormat="false" ht="15" hidden="false" customHeight="false" outlineLevel="0" collapsed="false">
      <c r="H91" s="0" t="n">
        <f aca="false">AVERAGE(H81:H90)</f>
        <v>97.45</v>
      </c>
      <c r="P91" s="0" t="n">
        <f aca="false">AVERAGE(P81:P90)</f>
        <v>125.87</v>
      </c>
    </row>
    <row r="93" customFormat="false" ht="15" hidden="false" customHeight="false" outlineLevel="0" collapsed="false">
      <c r="A93" s="0" t="n">
        <v>18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328.3</v>
      </c>
      <c r="D94" s="0" t="n">
        <v>316.4</v>
      </c>
      <c r="E94" s="1" t="n">
        <v>62160</v>
      </c>
      <c r="F94" s="0" t="n">
        <v>61.9</v>
      </c>
      <c r="G94" s="0" t="n">
        <v>78.8</v>
      </c>
      <c r="H94" s="0" t="n">
        <v>90.7</v>
      </c>
      <c r="J94" s="0" t="n">
        <v>1</v>
      </c>
      <c r="K94" s="0" t="n">
        <v>-495.4</v>
      </c>
      <c r="L94" s="0" t="n">
        <v>631.2</v>
      </c>
      <c r="M94" s="1" t="n">
        <v>793800</v>
      </c>
      <c r="N94" s="0" t="n">
        <v>82.2</v>
      </c>
      <c r="O94" s="0" t="n">
        <v>109.4</v>
      </c>
      <c r="P94" s="0" t="n">
        <v>127.4</v>
      </c>
    </row>
    <row r="95" customFormat="false" ht="15" hidden="false" customHeight="false" outlineLevel="0" collapsed="false">
      <c r="B95" s="0" t="n">
        <v>2</v>
      </c>
      <c r="C95" s="0" t="n">
        <v>-345</v>
      </c>
      <c r="D95" s="0" t="n">
        <v>333.5</v>
      </c>
      <c r="E95" s="1" t="n">
        <v>198000</v>
      </c>
      <c r="F95" s="0" t="n">
        <v>65.9</v>
      </c>
      <c r="G95" s="0" t="n">
        <v>82.8</v>
      </c>
      <c r="H95" s="0" t="n">
        <v>95.9</v>
      </c>
      <c r="J95" s="0" t="n">
        <v>2</v>
      </c>
      <c r="K95" s="0" t="n">
        <v>-494.2</v>
      </c>
      <c r="L95" s="0" t="n">
        <v>630.2</v>
      </c>
      <c r="M95" s="1" t="n">
        <v>782600</v>
      </c>
      <c r="N95" s="0" t="n">
        <v>82</v>
      </c>
      <c r="O95" s="0" t="n">
        <v>109</v>
      </c>
      <c r="P95" s="0" t="n">
        <v>126.9</v>
      </c>
    </row>
    <row r="96" customFormat="false" ht="15" hidden="false" customHeight="false" outlineLevel="0" collapsed="false">
      <c r="B96" s="0" t="n">
        <v>3</v>
      </c>
      <c r="C96" s="0" t="n">
        <v>-330.7</v>
      </c>
      <c r="D96" s="0" t="n">
        <v>319.2</v>
      </c>
      <c r="E96" s="1" t="n">
        <v>60560</v>
      </c>
      <c r="F96" s="0" t="n">
        <v>61.8</v>
      </c>
      <c r="G96" s="0" t="n">
        <v>78.9</v>
      </c>
      <c r="H96" s="0" t="n">
        <v>91</v>
      </c>
      <c r="J96" s="0" t="n">
        <v>3</v>
      </c>
      <c r="K96" s="0" t="n">
        <v>-494.7</v>
      </c>
      <c r="L96" s="0" t="n">
        <v>630.8</v>
      </c>
      <c r="M96" s="1" t="n">
        <v>790000</v>
      </c>
      <c r="N96" s="0" t="n">
        <v>82.1</v>
      </c>
      <c r="O96" s="0" t="n">
        <v>109.1</v>
      </c>
      <c r="P96" s="0" t="n">
        <v>127.2</v>
      </c>
    </row>
    <row r="97" customFormat="false" ht="15" hidden="false" customHeight="false" outlineLevel="0" collapsed="false">
      <c r="B97" s="0" t="n">
        <v>4</v>
      </c>
      <c r="C97" s="0" t="n">
        <v>-346.7</v>
      </c>
      <c r="D97" s="0" t="n">
        <v>335.2</v>
      </c>
      <c r="E97" s="1" t="n">
        <v>194700</v>
      </c>
      <c r="F97" s="0" t="n">
        <v>65.7</v>
      </c>
      <c r="G97" s="0" t="n">
        <v>82.8</v>
      </c>
      <c r="H97" s="0" t="n">
        <v>96.3</v>
      </c>
      <c r="J97" s="0" t="n">
        <v>4</v>
      </c>
      <c r="K97" s="0" t="n">
        <v>-493.9</v>
      </c>
      <c r="L97" s="0" t="n">
        <v>630.4</v>
      </c>
      <c r="M97" s="1" t="n">
        <v>775000</v>
      </c>
      <c r="N97" s="0" t="n">
        <v>81.8</v>
      </c>
      <c r="O97" s="0" t="n">
        <v>108.9</v>
      </c>
      <c r="P97" s="0" t="n">
        <v>126.9</v>
      </c>
    </row>
    <row r="98" customFormat="false" ht="15" hidden="false" customHeight="false" outlineLevel="0" collapsed="false">
      <c r="B98" s="0" t="n">
        <v>5</v>
      </c>
      <c r="C98" s="0" t="n">
        <v>-347</v>
      </c>
      <c r="D98" s="0" t="n">
        <v>335</v>
      </c>
      <c r="E98" s="1" t="n">
        <v>202800</v>
      </c>
      <c r="F98" s="0" t="n">
        <v>66.1</v>
      </c>
      <c r="G98" s="0" t="n">
        <v>82.9</v>
      </c>
      <c r="H98" s="0" t="n">
        <v>96.5</v>
      </c>
      <c r="J98" s="0" t="n">
        <v>5</v>
      </c>
      <c r="K98" s="0" t="n">
        <v>-493.4</v>
      </c>
      <c r="L98" s="0" t="n">
        <v>629.9</v>
      </c>
      <c r="M98" s="1" t="n">
        <v>785300</v>
      </c>
      <c r="N98" s="0" t="n">
        <v>81.8</v>
      </c>
      <c r="O98" s="0" t="n">
        <v>109</v>
      </c>
      <c r="P98" s="0" t="n">
        <v>126.6</v>
      </c>
    </row>
    <row r="99" customFormat="false" ht="15" hidden="false" customHeight="false" outlineLevel="0" collapsed="false">
      <c r="B99" s="0" t="n">
        <v>6</v>
      </c>
      <c r="C99" s="0" t="n">
        <v>-331.5</v>
      </c>
      <c r="D99" s="0" t="n">
        <v>319</v>
      </c>
      <c r="E99" s="1" t="n">
        <v>59590</v>
      </c>
      <c r="F99" s="0" t="n">
        <v>62.2</v>
      </c>
      <c r="G99" s="0" t="n">
        <v>79</v>
      </c>
      <c r="H99" s="0" t="n">
        <v>90.8</v>
      </c>
      <c r="J99" s="0" t="n">
        <v>6</v>
      </c>
      <c r="K99" s="0" t="n">
        <v>-493.4</v>
      </c>
      <c r="L99" s="0" t="n">
        <v>629.9</v>
      </c>
      <c r="M99" s="1" t="n">
        <v>769300</v>
      </c>
      <c r="N99" s="0" t="n">
        <v>81.7</v>
      </c>
      <c r="O99" s="0" t="n">
        <v>108.8</v>
      </c>
      <c r="P99" s="0" t="n">
        <v>126.9</v>
      </c>
    </row>
    <row r="100" customFormat="false" ht="15" hidden="false" customHeight="false" outlineLevel="0" collapsed="false">
      <c r="B100" s="0" t="n">
        <v>7</v>
      </c>
      <c r="C100" s="0" t="n">
        <v>-347.4</v>
      </c>
      <c r="D100" s="0" t="n">
        <v>334.2</v>
      </c>
      <c r="E100" s="1" t="n">
        <v>212500</v>
      </c>
      <c r="F100" s="0" t="n">
        <v>66</v>
      </c>
      <c r="G100" s="0" t="n">
        <v>82.8</v>
      </c>
      <c r="H100" s="0" t="n">
        <v>96.2</v>
      </c>
      <c r="J100" s="0" t="n">
        <v>7</v>
      </c>
      <c r="K100" s="0" t="n">
        <v>-493.5</v>
      </c>
      <c r="L100" s="0" t="n">
        <v>629.5</v>
      </c>
      <c r="M100" s="1" t="n">
        <v>770800</v>
      </c>
      <c r="N100" s="0" t="n">
        <v>81.7</v>
      </c>
      <c r="O100" s="0" t="n">
        <v>108.6</v>
      </c>
      <c r="P100" s="0" t="n">
        <v>127</v>
      </c>
    </row>
    <row r="101" customFormat="false" ht="15" hidden="false" customHeight="false" outlineLevel="0" collapsed="false">
      <c r="B101" s="0" t="n">
        <v>8</v>
      </c>
      <c r="C101" s="0" t="n">
        <v>-350.2</v>
      </c>
      <c r="D101" s="0" t="n">
        <v>336.1</v>
      </c>
      <c r="E101" s="1" t="n">
        <v>212900</v>
      </c>
      <c r="F101" s="0" t="n">
        <v>66.2</v>
      </c>
      <c r="G101" s="0" t="n">
        <v>82.9</v>
      </c>
      <c r="H101" s="0" t="n">
        <v>96.6</v>
      </c>
      <c r="J101" s="0" t="n">
        <v>8</v>
      </c>
      <c r="K101" s="0" t="n">
        <v>-492.9</v>
      </c>
      <c r="L101" s="0" t="n">
        <v>628.5</v>
      </c>
      <c r="M101" s="1" t="n">
        <v>781300</v>
      </c>
      <c r="N101" s="0" t="n">
        <v>81.6</v>
      </c>
      <c r="O101" s="0" t="n">
        <v>108.2</v>
      </c>
      <c r="P101" s="0" t="n">
        <v>126.7</v>
      </c>
    </row>
    <row r="102" customFormat="false" ht="15" hidden="false" customHeight="false" outlineLevel="0" collapsed="false">
      <c r="B102" s="0" t="n">
        <v>9</v>
      </c>
      <c r="C102" s="0" t="n">
        <v>-333.2</v>
      </c>
      <c r="D102" s="0" t="n">
        <v>318.9</v>
      </c>
      <c r="E102" s="1" t="n">
        <v>59440</v>
      </c>
      <c r="F102" s="0" t="n">
        <v>62.8</v>
      </c>
      <c r="G102" s="0" t="n">
        <v>79.5</v>
      </c>
      <c r="H102" s="0" t="n">
        <v>91.6</v>
      </c>
      <c r="J102" s="0" t="n">
        <v>9</v>
      </c>
      <c r="K102" s="0" t="n">
        <v>-493</v>
      </c>
      <c r="L102" s="0" t="n">
        <v>627.3</v>
      </c>
      <c r="M102" s="1" t="n">
        <v>771600</v>
      </c>
      <c r="N102" s="0" t="n">
        <v>81.7</v>
      </c>
      <c r="O102" s="0" t="n">
        <v>109</v>
      </c>
      <c r="P102" s="0" t="n">
        <v>126.9</v>
      </c>
    </row>
    <row r="103" customFormat="false" ht="15" hidden="false" customHeight="false" outlineLevel="0" collapsed="false">
      <c r="B103" s="0" t="n">
        <v>10</v>
      </c>
      <c r="C103" s="0" t="n">
        <v>-350.4</v>
      </c>
      <c r="D103" s="0" t="n">
        <v>336.1</v>
      </c>
      <c r="E103" s="1" t="n">
        <v>187800</v>
      </c>
      <c r="F103" s="0" t="n">
        <v>66.3</v>
      </c>
      <c r="G103" s="0" t="n">
        <v>82.9</v>
      </c>
      <c r="H103" s="0" t="n">
        <v>96.5</v>
      </c>
      <c r="J103" s="0" t="n">
        <v>10</v>
      </c>
      <c r="K103" s="0" t="n">
        <v>-492.2</v>
      </c>
      <c r="L103" s="0" t="n">
        <v>625.9</v>
      </c>
      <c r="M103" s="1" t="n">
        <v>780100</v>
      </c>
      <c r="N103" s="0" t="n">
        <v>81.6</v>
      </c>
      <c r="O103" s="0" t="n">
        <v>108.6</v>
      </c>
      <c r="P103" s="0" t="n">
        <v>126.4</v>
      </c>
    </row>
    <row r="104" customFormat="false" ht="15" hidden="false" customHeight="false" outlineLevel="0" collapsed="false">
      <c r="H104" s="0" t="n">
        <f aca="false">AVERAGE(H94:H103)</f>
        <v>94.21</v>
      </c>
      <c r="P104" s="0" t="n">
        <f aca="false">AVERAGE(P94:P103)</f>
        <v>126.89</v>
      </c>
    </row>
    <row r="106" customFormat="false" ht="15" hidden="false" customHeight="false" outlineLevel="0" collapsed="false">
      <c r="A106" s="0" t="n">
        <v>19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327.8</v>
      </c>
      <c r="D107" s="0" t="n">
        <v>315.2</v>
      </c>
      <c r="E107" s="1" t="n">
        <v>61690</v>
      </c>
      <c r="F107" s="0" t="n">
        <v>63.9</v>
      </c>
      <c r="G107" s="0" t="n">
        <v>80.8</v>
      </c>
      <c r="H107" s="0" t="n">
        <v>93</v>
      </c>
      <c r="J107" s="0" t="n">
        <v>1</v>
      </c>
      <c r="K107" s="0" t="n">
        <v>-478.8</v>
      </c>
      <c r="L107" s="0" t="n">
        <v>611.6</v>
      </c>
      <c r="M107" s="1" t="n">
        <v>747500</v>
      </c>
      <c r="N107" s="0" t="n">
        <v>83.7</v>
      </c>
      <c r="O107" s="0" t="n">
        <v>111</v>
      </c>
      <c r="P107" s="0" t="n">
        <v>129.2</v>
      </c>
    </row>
    <row r="108" customFormat="false" ht="15" hidden="false" customHeight="false" outlineLevel="0" collapsed="false">
      <c r="B108" s="0" t="n">
        <v>2</v>
      </c>
      <c r="C108" s="0" t="n">
        <v>-344.6</v>
      </c>
      <c r="D108" s="0" t="n">
        <v>332</v>
      </c>
      <c r="E108" s="1" t="n">
        <v>243700</v>
      </c>
      <c r="F108" s="0" t="n">
        <v>66.9</v>
      </c>
      <c r="G108" s="0" t="n">
        <v>83.6</v>
      </c>
      <c r="H108" s="0" t="n">
        <v>97.1</v>
      </c>
      <c r="J108" s="0" t="n">
        <v>2</v>
      </c>
      <c r="K108" s="0" t="n">
        <v>-479.2</v>
      </c>
      <c r="L108" s="0" t="n">
        <v>610.1</v>
      </c>
      <c r="M108" s="1" t="n">
        <v>741900</v>
      </c>
      <c r="N108" s="0" t="n">
        <v>83.7</v>
      </c>
      <c r="O108" s="0" t="n">
        <v>110.9</v>
      </c>
      <c r="P108" s="0" t="n">
        <v>129</v>
      </c>
    </row>
    <row r="109" customFormat="false" ht="15" hidden="false" customHeight="false" outlineLevel="0" collapsed="false">
      <c r="B109" s="0" t="n">
        <v>3</v>
      </c>
      <c r="C109" s="0" t="n">
        <v>-346.1</v>
      </c>
      <c r="D109" s="0" t="n">
        <v>334.3</v>
      </c>
      <c r="E109" s="1" t="n">
        <v>242800</v>
      </c>
      <c r="F109" s="0" t="n">
        <v>66.7</v>
      </c>
      <c r="G109" s="0" t="n">
        <v>83.5</v>
      </c>
      <c r="H109" s="0" t="n">
        <v>97.2</v>
      </c>
      <c r="J109" s="0" t="n">
        <v>3</v>
      </c>
      <c r="K109" s="0" t="n">
        <v>-478.5</v>
      </c>
      <c r="L109" s="0" t="n">
        <v>607.9</v>
      </c>
      <c r="M109" s="1" t="n">
        <v>751200</v>
      </c>
      <c r="N109" s="0" t="n">
        <v>83.6</v>
      </c>
      <c r="O109" s="0" t="n">
        <v>111.1</v>
      </c>
      <c r="P109" s="0" t="n">
        <v>129</v>
      </c>
    </row>
    <row r="110" customFormat="false" ht="15" hidden="false" customHeight="false" outlineLevel="0" collapsed="false">
      <c r="B110" s="0" t="n">
        <v>4</v>
      </c>
      <c r="C110" s="0" t="n">
        <v>-328.8</v>
      </c>
      <c r="D110" s="0" t="n">
        <v>317.5</v>
      </c>
      <c r="E110" s="1" t="n">
        <v>60470</v>
      </c>
      <c r="F110" s="0" t="n">
        <v>64.3</v>
      </c>
      <c r="G110" s="0" t="n">
        <v>81.2</v>
      </c>
      <c r="H110" s="0" t="n">
        <v>93.6</v>
      </c>
      <c r="J110" s="0" t="n">
        <v>4</v>
      </c>
      <c r="K110" s="0" t="n">
        <v>-478</v>
      </c>
      <c r="L110" s="0" t="n">
        <v>611.4</v>
      </c>
      <c r="M110" s="1" t="n">
        <v>748400</v>
      </c>
      <c r="N110" s="0" t="n">
        <v>83.1</v>
      </c>
      <c r="O110" s="0" t="n">
        <v>110.6</v>
      </c>
      <c r="P110" s="0" t="n">
        <v>128.9</v>
      </c>
    </row>
    <row r="111" customFormat="false" ht="15" hidden="false" customHeight="false" outlineLevel="0" collapsed="false">
      <c r="B111" s="0" t="n">
        <v>5</v>
      </c>
      <c r="C111" s="0" t="n">
        <v>-340.7</v>
      </c>
      <c r="D111" s="0" t="n">
        <v>327.5</v>
      </c>
      <c r="E111" s="1" t="n">
        <v>214900</v>
      </c>
      <c r="F111" s="0" t="n">
        <v>66.1</v>
      </c>
      <c r="G111" s="0" t="n">
        <v>82.9</v>
      </c>
      <c r="H111" s="0" t="n">
        <v>96.4</v>
      </c>
      <c r="J111" s="0" t="n">
        <v>5</v>
      </c>
      <c r="K111" s="0" t="n">
        <v>-478.3</v>
      </c>
      <c r="L111" s="0" t="n">
        <v>607.8</v>
      </c>
      <c r="M111" s="1" t="n">
        <v>747600</v>
      </c>
      <c r="N111" s="0" t="n">
        <v>83.7</v>
      </c>
      <c r="O111" s="0" t="n">
        <v>110.9</v>
      </c>
      <c r="P111" s="0" t="n">
        <v>129</v>
      </c>
    </row>
    <row r="112" customFormat="false" ht="15" hidden="false" customHeight="false" outlineLevel="0" collapsed="false">
      <c r="B112" s="0" t="n">
        <v>6</v>
      </c>
      <c r="C112" s="0" t="n">
        <v>-346.5</v>
      </c>
      <c r="D112" s="0" t="n">
        <v>334.3</v>
      </c>
      <c r="E112" s="1" t="n">
        <v>211900</v>
      </c>
      <c r="F112" s="0" t="n">
        <v>66.7</v>
      </c>
      <c r="G112" s="0" t="n">
        <v>83.4</v>
      </c>
      <c r="H112" s="0" t="n">
        <v>97.4</v>
      </c>
      <c r="J112" s="0" t="n">
        <v>6</v>
      </c>
      <c r="K112" s="0" t="n">
        <v>-478.4</v>
      </c>
      <c r="L112" s="0" t="n">
        <v>607.5</v>
      </c>
      <c r="M112" s="1" t="n">
        <v>752700</v>
      </c>
      <c r="N112" s="0" t="n">
        <v>83.5</v>
      </c>
      <c r="O112" s="0" t="n">
        <v>110.8</v>
      </c>
      <c r="P112" s="0" t="n">
        <v>128.8</v>
      </c>
    </row>
    <row r="113" customFormat="false" ht="15" hidden="false" customHeight="false" outlineLevel="0" collapsed="false">
      <c r="B113" s="0" t="n">
        <v>7</v>
      </c>
      <c r="C113" s="0" t="n">
        <v>-344.4</v>
      </c>
      <c r="D113" s="0" t="n">
        <v>333</v>
      </c>
      <c r="E113" s="1" t="n">
        <v>219700</v>
      </c>
      <c r="F113" s="0" t="n">
        <v>66.5</v>
      </c>
      <c r="G113" s="0" t="n">
        <v>83.3</v>
      </c>
      <c r="H113" s="0" t="n">
        <v>97.1</v>
      </c>
      <c r="J113" s="0" t="n">
        <v>7</v>
      </c>
      <c r="K113" s="0" t="n">
        <v>-477.8</v>
      </c>
      <c r="L113" s="0" t="n">
        <v>610.9</v>
      </c>
      <c r="M113" s="1" t="n">
        <v>754700</v>
      </c>
      <c r="N113" s="0" t="n">
        <v>83</v>
      </c>
      <c r="O113" s="0" t="n">
        <v>110.6</v>
      </c>
      <c r="P113" s="0" t="n">
        <v>128.8</v>
      </c>
    </row>
    <row r="114" customFormat="false" ht="15" hidden="false" customHeight="false" outlineLevel="0" collapsed="false">
      <c r="B114" s="0" t="n">
        <v>8</v>
      </c>
      <c r="C114" s="0" t="n">
        <v>-342.8</v>
      </c>
      <c r="D114" s="0" t="n">
        <v>330.5</v>
      </c>
      <c r="E114" s="1" t="n">
        <v>221300</v>
      </c>
      <c r="F114" s="0" t="n">
        <v>66.5</v>
      </c>
      <c r="G114" s="0" t="n">
        <v>83.2</v>
      </c>
      <c r="H114" s="0" t="n">
        <v>96.5</v>
      </c>
      <c r="J114" s="0" t="n">
        <v>8</v>
      </c>
      <c r="K114" s="0" t="n">
        <v>-478.4</v>
      </c>
      <c r="L114" s="0" t="n">
        <v>608.4</v>
      </c>
      <c r="M114" s="1" t="n">
        <v>756100</v>
      </c>
      <c r="N114" s="0" t="n">
        <v>83.3</v>
      </c>
      <c r="O114" s="0" t="n">
        <v>110.6</v>
      </c>
      <c r="P114" s="0" t="n">
        <v>128.6</v>
      </c>
    </row>
    <row r="115" customFormat="false" ht="15" hidden="false" customHeight="false" outlineLevel="0" collapsed="false">
      <c r="B115" s="0" t="n">
        <v>9</v>
      </c>
      <c r="C115" s="0" t="n">
        <v>-341.9</v>
      </c>
      <c r="D115" s="0" t="n">
        <v>329.7</v>
      </c>
      <c r="E115" s="1" t="n">
        <v>225900</v>
      </c>
      <c r="F115" s="0" t="n">
        <v>66.1</v>
      </c>
      <c r="G115" s="0" t="n">
        <v>82.9</v>
      </c>
      <c r="H115" s="0" t="n">
        <v>96.2</v>
      </c>
      <c r="J115" s="0" t="n">
        <v>9</v>
      </c>
      <c r="K115" s="0" t="n">
        <v>-478.7</v>
      </c>
      <c r="L115" s="0" t="n">
        <v>609.2</v>
      </c>
      <c r="M115" s="1" t="n">
        <v>761800</v>
      </c>
      <c r="N115" s="0" t="n">
        <v>83.1</v>
      </c>
      <c r="O115" s="0" t="n">
        <v>110.6</v>
      </c>
      <c r="P115" s="0" t="n">
        <v>128.8</v>
      </c>
    </row>
    <row r="116" customFormat="false" ht="15" hidden="false" customHeight="false" outlineLevel="0" collapsed="false">
      <c r="B116" s="0" t="n">
        <v>10</v>
      </c>
      <c r="C116" s="0" t="n">
        <v>-328.1</v>
      </c>
      <c r="D116" s="0" t="n">
        <v>316.6</v>
      </c>
      <c r="E116" s="1" t="n">
        <v>60590</v>
      </c>
      <c r="F116" s="0" t="n">
        <v>64</v>
      </c>
      <c r="G116" s="0" t="n">
        <v>80.9</v>
      </c>
      <c r="H116" s="0" t="n">
        <v>93.1</v>
      </c>
      <c r="J116" s="0" t="n">
        <v>10</v>
      </c>
      <c r="K116" s="0" t="n">
        <v>-477.7</v>
      </c>
      <c r="L116" s="0" t="n">
        <v>610.3</v>
      </c>
      <c r="M116" s="1" t="n">
        <v>755500</v>
      </c>
      <c r="N116" s="0" t="n">
        <v>82.9</v>
      </c>
      <c r="O116" s="0" t="n">
        <v>110.3</v>
      </c>
      <c r="P116" s="0" t="n">
        <v>128.5</v>
      </c>
    </row>
    <row r="117" customFormat="false" ht="15" hidden="false" customHeight="false" outlineLevel="0" collapsed="false">
      <c r="H117" s="0" t="n">
        <f aca="false">AVERAGE(H107:H116)</f>
        <v>95.76</v>
      </c>
      <c r="P117" s="0" t="n">
        <f aca="false">AVERAGE(P107:P116)</f>
        <v>128.86</v>
      </c>
    </row>
    <row r="119" customFormat="false" ht="15" hidden="false" customHeight="false" outlineLevel="0" collapsed="false">
      <c r="A119" s="0" t="n">
        <v>20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309.5</v>
      </c>
      <c r="D120" s="0" t="n">
        <v>297.3</v>
      </c>
      <c r="E120" s="1" t="n">
        <v>60660</v>
      </c>
      <c r="F120" s="0" t="n">
        <v>62</v>
      </c>
      <c r="G120" s="0" t="n">
        <v>78.9</v>
      </c>
      <c r="H120" s="0" t="n">
        <v>90</v>
      </c>
      <c r="J120" s="0" t="n">
        <v>1</v>
      </c>
      <c r="K120" s="0" t="n">
        <v>-466.1</v>
      </c>
      <c r="L120" s="0" t="n">
        <v>594.4</v>
      </c>
      <c r="M120" s="1" t="n">
        <v>735800</v>
      </c>
      <c r="N120" s="0" t="n">
        <v>85</v>
      </c>
      <c r="O120" s="0" t="n">
        <v>112.6</v>
      </c>
      <c r="P120" s="0" t="n">
        <v>130.9</v>
      </c>
    </row>
    <row r="121" customFormat="false" ht="15" hidden="false" customHeight="false" outlineLevel="0" collapsed="false">
      <c r="B121" s="0" t="n">
        <v>2</v>
      </c>
      <c r="C121" s="0" t="n">
        <v>-340.5</v>
      </c>
      <c r="D121" s="0" t="n">
        <v>329.6</v>
      </c>
      <c r="E121" s="1" t="n">
        <v>202300</v>
      </c>
      <c r="F121" s="0" t="n">
        <v>67</v>
      </c>
      <c r="G121" s="0" t="n">
        <v>83.9</v>
      </c>
      <c r="H121" s="0" t="n">
        <v>98.1</v>
      </c>
      <c r="J121" s="0" t="n">
        <v>2</v>
      </c>
      <c r="K121" s="0" t="n">
        <v>-465.2</v>
      </c>
      <c r="L121" s="0" t="n">
        <v>596.3</v>
      </c>
      <c r="M121" s="1" t="n">
        <v>719900</v>
      </c>
      <c r="N121" s="0" t="n">
        <v>84.5</v>
      </c>
      <c r="O121" s="0" t="n">
        <v>111.9</v>
      </c>
      <c r="P121" s="0" t="n">
        <v>130.9</v>
      </c>
    </row>
    <row r="122" customFormat="false" ht="15" hidden="false" customHeight="false" outlineLevel="0" collapsed="false">
      <c r="B122" s="0" t="n">
        <v>3</v>
      </c>
      <c r="C122" s="0" t="n">
        <v>-334.5</v>
      </c>
      <c r="D122" s="0" t="n">
        <v>322.2</v>
      </c>
      <c r="E122" s="1" t="n">
        <v>199200</v>
      </c>
      <c r="F122" s="0" t="n">
        <v>66.9</v>
      </c>
      <c r="G122" s="0" t="n">
        <v>83.5</v>
      </c>
      <c r="H122" s="0" t="n">
        <v>96.4</v>
      </c>
      <c r="J122" s="0" t="n">
        <v>3</v>
      </c>
      <c r="K122" s="0" t="n">
        <v>-466.1</v>
      </c>
      <c r="L122" s="0" t="n">
        <v>597.7</v>
      </c>
      <c r="M122" s="1" t="n">
        <v>735300</v>
      </c>
      <c r="N122" s="0" t="n">
        <v>84.2</v>
      </c>
      <c r="O122" s="0" t="n">
        <v>112.3</v>
      </c>
      <c r="P122" s="0" t="n">
        <v>130.8</v>
      </c>
    </row>
    <row r="123" customFormat="false" ht="15" hidden="false" customHeight="false" outlineLevel="0" collapsed="false">
      <c r="B123" s="0" t="n">
        <v>4</v>
      </c>
      <c r="C123" s="0" t="n">
        <v>-338.4</v>
      </c>
      <c r="D123" s="0" t="n">
        <v>327</v>
      </c>
      <c r="E123" s="1" t="n">
        <v>204100</v>
      </c>
      <c r="F123" s="0" t="n">
        <v>66.8</v>
      </c>
      <c r="G123" s="0" t="n">
        <v>83.7</v>
      </c>
      <c r="H123" s="0" t="n">
        <v>97.1</v>
      </c>
      <c r="J123" s="0" t="n">
        <v>4</v>
      </c>
      <c r="K123" s="0" t="n">
        <v>-466.7</v>
      </c>
      <c r="L123" s="0" t="n">
        <v>595</v>
      </c>
      <c r="M123" s="1" t="n">
        <v>727400</v>
      </c>
      <c r="N123" s="0" t="n">
        <v>84.7</v>
      </c>
      <c r="O123" s="0" t="n">
        <v>112.5</v>
      </c>
      <c r="P123" s="0" t="n">
        <v>130.7</v>
      </c>
    </row>
    <row r="124" customFormat="false" ht="15" hidden="false" customHeight="false" outlineLevel="0" collapsed="false">
      <c r="B124" s="0" t="n">
        <v>5</v>
      </c>
      <c r="C124" s="0" t="n">
        <v>-309.3</v>
      </c>
      <c r="D124" s="0" t="n">
        <v>297.7</v>
      </c>
      <c r="E124" s="1" t="n">
        <v>61160</v>
      </c>
      <c r="F124" s="0" t="n">
        <v>61.8</v>
      </c>
      <c r="G124" s="0" t="n">
        <v>78.8</v>
      </c>
      <c r="H124" s="0" t="n">
        <v>89.8</v>
      </c>
      <c r="J124" s="0" t="n">
        <v>5</v>
      </c>
      <c r="K124" s="0" t="n">
        <v>-466.7</v>
      </c>
      <c r="L124" s="0" t="n">
        <v>595.7</v>
      </c>
      <c r="M124" s="1" t="n">
        <v>733300</v>
      </c>
      <c r="N124" s="0" t="n">
        <v>84.7</v>
      </c>
      <c r="O124" s="0" t="n">
        <v>112.2</v>
      </c>
      <c r="P124" s="0" t="n">
        <v>130.6</v>
      </c>
    </row>
    <row r="125" customFormat="false" ht="15" hidden="false" customHeight="false" outlineLevel="0" collapsed="false">
      <c r="B125" s="0" t="n">
        <v>6</v>
      </c>
      <c r="C125" s="0" t="n">
        <v>-336.1</v>
      </c>
      <c r="D125" s="0" t="n">
        <v>325.1</v>
      </c>
      <c r="E125" s="1" t="n">
        <v>225000</v>
      </c>
      <c r="F125" s="0" t="n">
        <v>66.4</v>
      </c>
      <c r="G125" s="0" t="n">
        <v>83.3</v>
      </c>
      <c r="H125" s="0" t="n">
        <v>96.2</v>
      </c>
      <c r="J125" s="0" t="n">
        <v>6</v>
      </c>
      <c r="K125" s="0" t="n">
        <v>-467.1</v>
      </c>
      <c r="L125" s="0" t="n">
        <v>598.6</v>
      </c>
      <c r="M125" s="1" t="n">
        <v>734100</v>
      </c>
      <c r="N125" s="0" t="n">
        <v>84.4</v>
      </c>
      <c r="O125" s="0" t="n">
        <v>112.2</v>
      </c>
      <c r="P125" s="0" t="n">
        <v>130.8</v>
      </c>
    </row>
    <row r="126" customFormat="false" ht="15" hidden="false" customHeight="false" outlineLevel="0" collapsed="false">
      <c r="B126" s="0" t="n">
        <v>7</v>
      </c>
      <c r="C126" s="0" t="n">
        <v>-338.6</v>
      </c>
      <c r="D126" s="0" t="n">
        <v>326.9</v>
      </c>
      <c r="E126" s="1" t="n">
        <v>226100</v>
      </c>
      <c r="F126" s="0" t="n">
        <v>66.6</v>
      </c>
      <c r="G126" s="0" t="n">
        <v>83.6</v>
      </c>
      <c r="H126" s="0" t="n">
        <v>97.1</v>
      </c>
      <c r="J126" s="0" t="n">
        <v>7</v>
      </c>
      <c r="K126" s="0" t="n">
        <v>-466.9</v>
      </c>
      <c r="L126" s="0" t="n">
        <v>598.4</v>
      </c>
      <c r="M126" s="1" t="n">
        <v>732300</v>
      </c>
      <c r="N126" s="0" t="n">
        <v>83.9</v>
      </c>
      <c r="O126" s="0" t="n">
        <v>112.1</v>
      </c>
      <c r="P126" s="0" t="n">
        <v>130.6</v>
      </c>
    </row>
    <row r="127" customFormat="false" ht="15" hidden="false" customHeight="false" outlineLevel="0" collapsed="false">
      <c r="B127" s="0" t="n">
        <v>8</v>
      </c>
      <c r="C127" s="0" t="n">
        <v>-339.9</v>
      </c>
      <c r="D127" s="0" t="n">
        <v>327.6</v>
      </c>
      <c r="E127" s="1" t="n">
        <v>222700</v>
      </c>
      <c r="F127" s="0" t="n">
        <v>67.1</v>
      </c>
      <c r="G127" s="0" t="n">
        <v>83.7</v>
      </c>
      <c r="H127" s="0" t="n">
        <v>97.1</v>
      </c>
      <c r="J127" s="0" t="n">
        <v>8</v>
      </c>
      <c r="K127" s="0" t="n">
        <v>-466.7</v>
      </c>
      <c r="L127" s="0" t="n">
        <v>594.8</v>
      </c>
      <c r="M127" s="1" t="n">
        <v>735900</v>
      </c>
      <c r="N127" s="0" t="n">
        <v>84.5</v>
      </c>
      <c r="O127" s="0" t="n">
        <v>112.3</v>
      </c>
      <c r="P127" s="0" t="n">
        <v>130.5</v>
      </c>
    </row>
    <row r="128" customFormat="false" ht="15" hidden="false" customHeight="false" outlineLevel="0" collapsed="false">
      <c r="B128" s="0" t="n">
        <v>9</v>
      </c>
      <c r="C128" s="0" t="n">
        <v>-339.2</v>
      </c>
      <c r="D128" s="0" t="n">
        <v>327.7</v>
      </c>
      <c r="E128" s="1" t="n">
        <v>218800</v>
      </c>
      <c r="F128" s="0" t="n">
        <v>66.7</v>
      </c>
      <c r="G128" s="0" t="n">
        <v>83.5</v>
      </c>
      <c r="H128" s="0" t="n">
        <v>97.1</v>
      </c>
      <c r="J128" s="0" t="n">
        <v>9</v>
      </c>
      <c r="K128" s="0" t="n">
        <v>-466.9</v>
      </c>
      <c r="L128" s="0" t="n">
        <v>596.2</v>
      </c>
      <c r="M128" s="1" t="n">
        <v>752800</v>
      </c>
      <c r="N128" s="0" t="n">
        <v>83.8</v>
      </c>
      <c r="O128" s="0" t="n">
        <v>112</v>
      </c>
      <c r="P128" s="0" t="n">
        <v>130.4</v>
      </c>
    </row>
    <row r="129" customFormat="false" ht="15" hidden="false" customHeight="false" outlineLevel="0" collapsed="false">
      <c r="B129" s="0" t="n">
        <v>10</v>
      </c>
      <c r="C129" s="0" t="n">
        <v>-339</v>
      </c>
      <c r="D129" s="0" t="n">
        <v>327.4</v>
      </c>
      <c r="E129" s="1" t="n">
        <v>224100</v>
      </c>
      <c r="F129" s="0" t="n">
        <v>66.7</v>
      </c>
      <c r="G129" s="0" t="n">
        <v>83.5</v>
      </c>
      <c r="H129" s="0" t="n">
        <v>96.8</v>
      </c>
      <c r="J129" s="0" t="n">
        <v>10</v>
      </c>
      <c r="K129" s="0" t="n">
        <v>-466.7</v>
      </c>
      <c r="L129" s="0" t="n">
        <v>596.5</v>
      </c>
      <c r="M129" s="1" t="n">
        <v>737400</v>
      </c>
      <c r="N129" s="0" t="n">
        <v>84.3</v>
      </c>
      <c r="O129" s="0" t="n">
        <v>112.1</v>
      </c>
      <c r="P129" s="0" t="n">
        <v>130</v>
      </c>
    </row>
    <row r="130" customFormat="false" ht="15" hidden="false" customHeight="false" outlineLevel="0" collapsed="false">
      <c r="H130" s="0" t="n">
        <f aca="false">AVERAGE(H120:H129)</f>
        <v>95.57</v>
      </c>
      <c r="P130" s="0" t="n">
        <f aca="false">AVERAGE(P120:P129)</f>
        <v>130.62</v>
      </c>
    </row>
    <row r="132" customFormat="false" ht="15" hidden="false" customHeight="false" outlineLevel="0" collapsed="false">
      <c r="A132" s="0" t="n">
        <v>21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333</v>
      </c>
      <c r="D133" s="0" t="n">
        <v>329.9</v>
      </c>
      <c r="E133" s="1" t="n">
        <v>65810</v>
      </c>
      <c r="F133" s="0" t="n">
        <v>65.3</v>
      </c>
      <c r="G133" s="0" t="n">
        <v>82</v>
      </c>
      <c r="H133" s="0" t="n">
        <v>93.8</v>
      </c>
      <c r="J133" s="0" t="n">
        <v>1</v>
      </c>
      <c r="K133" s="0" t="n">
        <v>-458.4</v>
      </c>
      <c r="L133" s="0" t="n">
        <v>583.1</v>
      </c>
      <c r="M133" s="1" t="n">
        <v>702600</v>
      </c>
      <c r="N133" s="0" t="n">
        <v>86.1</v>
      </c>
      <c r="O133" s="0" t="n">
        <v>114.5</v>
      </c>
      <c r="P133" s="0" t="n">
        <v>132.9</v>
      </c>
    </row>
    <row r="134" customFormat="false" ht="15" hidden="false" customHeight="false" outlineLevel="0" collapsed="false">
      <c r="B134" s="0" t="n">
        <v>2</v>
      </c>
      <c r="C134" s="0" t="n">
        <v>-322.6</v>
      </c>
      <c r="D134" s="0" t="n">
        <v>321.8</v>
      </c>
      <c r="E134" s="1" t="n">
        <v>66090</v>
      </c>
      <c r="F134" s="0" t="n">
        <v>62.2</v>
      </c>
      <c r="G134" s="0" t="n">
        <v>79.3</v>
      </c>
      <c r="H134" s="0" t="n">
        <v>90</v>
      </c>
      <c r="J134" s="0" t="n">
        <v>2</v>
      </c>
      <c r="K134" s="0" t="n">
        <v>-458.5</v>
      </c>
      <c r="L134" s="0" t="n">
        <v>584.3</v>
      </c>
      <c r="M134" s="1" t="n">
        <v>724100</v>
      </c>
      <c r="N134" s="0" t="n">
        <v>86</v>
      </c>
      <c r="O134" s="0" t="n">
        <v>114.6</v>
      </c>
      <c r="P134" s="0" t="n">
        <v>133.1</v>
      </c>
    </row>
    <row r="135" customFormat="false" ht="15" hidden="false" customHeight="false" outlineLevel="0" collapsed="false">
      <c r="B135" s="0" t="n">
        <v>3</v>
      </c>
      <c r="C135" s="0" t="n">
        <v>-357.4</v>
      </c>
      <c r="D135" s="0" t="n">
        <v>356.4</v>
      </c>
      <c r="E135" s="1" t="n">
        <v>217900</v>
      </c>
      <c r="F135" s="0" t="n">
        <v>67.5</v>
      </c>
      <c r="G135" s="0" t="n">
        <v>84.3</v>
      </c>
      <c r="H135" s="0" t="n">
        <v>97.9</v>
      </c>
      <c r="J135" s="0" t="n">
        <v>3</v>
      </c>
      <c r="K135" s="0" t="n">
        <v>-459.1</v>
      </c>
      <c r="L135" s="0" t="n">
        <v>584.9</v>
      </c>
      <c r="M135" s="1" t="n">
        <v>692200</v>
      </c>
      <c r="N135" s="0" t="n">
        <v>86.1</v>
      </c>
      <c r="O135" s="0" t="n">
        <v>114.4</v>
      </c>
      <c r="P135" s="0" t="n">
        <v>133.1</v>
      </c>
    </row>
    <row r="136" customFormat="false" ht="15" hidden="false" customHeight="false" outlineLevel="0" collapsed="false">
      <c r="B136" s="0" t="n">
        <v>4</v>
      </c>
      <c r="C136" s="0" t="n">
        <v>-355.6</v>
      </c>
      <c r="D136" s="0" t="n">
        <v>352.4</v>
      </c>
      <c r="E136" s="1" t="n">
        <v>195000</v>
      </c>
      <c r="F136" s="0" t="n">
        <v>67.9</v>
      </c>
      <c r="G136" s="0" t="n">
        <v>84.4</v>
      </c>
      <c r="H136" s="0" t="n">
        <v>97.9</v>
      </c>
      <c r="J136" s="0" t="n">
        <v>4</v>
      </c>
      <c r="K136" s="0" t="n">
        <v>-458.7</v>
      </c>
      <c r="L136" s="0" t="n">
        <v>581.9</v>
      </c>
      <c r="M136" s="1" t="n">
        <v>712900</v>
      </c>
      <c r="N136" s="0" t="n">
        <v>86.5</v>
      </c>
      <c r="O136" s="0" t="n">
        <v>114.5</v>
      </c>
      <c r="P136" s="0" t="n">
        <v>133.2</v>
      </c>
    </row>
    <row r="137" customFormat="false" ht="15" hidden="false" customHeight="false" outlineLevel="0" collapsed="false">
      <c r="B137" s="0" t="n">
        <v>5</v>
      </c>
      <c r="C137" s="0" t="n">
        <v>-353.6</v>
      </c>
      <c r="D137" s="0" t="n">
        <v>351.8</v>
      </c>
      <c r="E137" s="1" t="n">
        <v>193700</v>
      </c>
      <c r="F137" s="0" t="n">
        <v>67.3</v>
      </c>
      <c r="G137" s="0" t="n">
        <v>84</v>
      </c>
      <c r="H137" s="0" t="n">
        <v>97.3</v>
      </c>
      <c r="J137" s="0" t="n">
        <v>5</v>
      </c>
      <c r="K137" s="0" t="n">
        <v>-458.3</v>
      </c>
      <c r="L137" s="0" t="n">
        <v>581.6</v>
      </c>
      <c r="M137" s="1" t="n">
        <v>704400</v>
      </c>
      <c r="N137" s="0" t="n">
        <v>86.3</v>
      </c>
      <c r="O137" s="0" t="n">
        <v>114.3</v>
      </c>
      <c r="P137" s="0" t="n">
        <v>132.8</v>
      </c>
    </row>
    <row r="138" customFormat="false" ht="15" hidden="false" customHeight="false" outlineLevel="0" collapsed="false">
      <c r="B138" s="0" t="n">
        <v>6</v>
      </c>
      <c r="C138" s="0" t="n">
        <v>-353.2</v>
      </c>
      <c r="D138" s="0" t="n">
        <v>350.4</v>
      </c>
      <c r="E138" s="1" t="n">
        <v>184100</v>
      </c>
      <c r="F138" s="0" t="n">
        <v>67.6</v>
      </c>
      <c r="G138" s="0" t="n">
        <v>84.2</v>
      </c>
      <c r="H138" s="0" t="n">
        <v>97.1</v>
      </c>
      <c r="J138" s="0" t="n">
        <v>6</v>
      </c>
      <c r="K138" s="0" t="n">
        <v>-458.8</v>
      </c>
      <c r="L138" s="0" t="n">
        <v>581.2</v>
      </c>
      <c r="M138" s="1" t="n">
        <v>715200</v>
      </c>
      <c r="N138" s="0" t="n">
        <v>86.4</v>
      </c>
      <c r="O138" s="0" t="n">
        <v>114.5</v>
      </c>
      <c r="P138" s="0" t="n">
        <v>133</v>
      </c>
    </row>
    <row r="139" customFormat="false" ht="15" hidden="false" customHeight="false" outlineLevel="0" collapsed="false">
      <c r="B139" s="0" t="n">
        <v>7</v>
      </c>
      <c r="C139" s="0" t="n">
        <v>-321.5</v>
      </c>
      <c r="D139" s="0" t="n">
        <v>318.4</v>
      </c>
      <c r="E139" s="1" t="n">
        <v>65660</v>
      </c>
      <c r="F139" s="0" t="n">
        <v>62.4</v>
      </c>
      <c r="G139" s="0" t="n">
        <v>79.2</v>
      </c>
      <c r="H139" s="0" t="n">
        <v>90.1</v>
      </c>
      <c r="J139" s="0" t="n">
        <v>7</v>
      </c>
      <c r="K139" s="0" t="n">
        <v>-458.8</v>
      </c>
      <c r="L139" s="0" t="n">
        <v>582.5</v>
      </c>
      <c r="M139" s="1" t="n">
        <v>703900</v>
      </c>
      <c r="N139" s="0" t="n">
        <v>86</v>
      </c>
      <c r="O139" s="0" t="n">
        <v>114.3</v>
      </c>
      <c r="P139" s="0" t="n">
        <v>132.7</v>
      </c>
    </row>
    <row r="140" customFormat="false" ht="15" hidden="false" customHeight="false" outlineLevel="0" collapsed="false">
      <c r="B140" s="0" t="n">
        <v>8</v>
      </c>
      <c r="C140" s="0" t="n">
        <v>-357.5</v>
      </c>
      <c r="D140" s="0" t="n">
        <v>355.8</v>
      </c>
      <c r="E140" s="1" t="n">
        <v>197800</v>
      </c>
      <c r="F140" s="0" t="n">
        <v>67.7</v>
      </c>
      <c r="G140" s="0" t="n">
        <v>84.4</v>
      </c>
      <c r="H140" s="0" t="n">
        <v>98</v>
      </c>
      <c r="J140" s="0" t="n">
        <v>8</v>
      </c>
      <c r="K140" s="0" t="n">
        <v>-458</v>
      </c>
      <c r="L140" s="0" t="n">
        <v>583.3</v>
      </c>
      <c r="M140" s="1" t="n">
        <v>695400</v>
      </c>
      <c r="N140" s="0" t="n">
        <v>85.6</v>
      </c>
      <c r="O140" s="0" t="n">
        <v>114.2</v>
      </c>
      <c r="P140" s="0" t="n">
        <v>132.8</v>
      </c>
    </row>
    <row r="141" customFormat="false" ht="15" hidden="false" customHeight="false" outlineLevel="0" collapsed="false">
      <c r="B141" s="0" t="n">
        <v>9</v>
      </c>
      <c r="C141" s="0" t="n">
        <v>-357.9</v>
      </c>
      <c r="D141" s="0" t="n">
        <v>356.3</v>
      </c>
      <c r="E141" s="1" t="n">
        <v>191900</v>
      </c>
      <c r="F141" s="0" t="n">
        <v>67.4</v>
      </c>
      <c r="G141" s="0" t="n">
        <v>84.2</v>
      </c>
      <c r="H141" s="0" t="n">
        <v>97.7</v>
      </c>
      <c r="J141" s="0" t="n">
        <v>9</v>
      </c>
      <c r="K141" s="0" t="n">
        <v>-458.4</v>
      </c>
      <c r="L141" s="0" t="n">
        <v>583.5</v>
      </c>
      <c r="M141" s="1" t="n">
        <v>702700</v>
      </c>
      <c r="N141" s="0" t="n">
        <v>85.9</v>
      </c>
      <c r="O141" s="0" t="n">
        <v>114.2</v>
      </c>
      <c r="P141" s="0" t="n">
        <v>132.7</v>
      </c>
    </row>
    <row r="142" customFormat="false" ht="15" hidden="false" customHeight="false" outlineLevel="0" collapsed="false">
      <c r="B142" s="0" t="n">
        <v>10</v>
      </c>
      <c r="C142" s="0" t="n">
        <v>-320.9</v>
      </c>
      <c r="D142" s="0" t="n">
        <v>317.5</v>
      </c>
      <c r="E142" s="1" t="n">
        <v>66060</v>
      </c>
      <c r="F142" s="0" t="n">
        <v>61.7</v>
      </c>
      <c r="G142" s="0" t="n">
        <v>79.2</v>
      </c>
      <c r="H142" s="0" t="n">
        <v>90</v>
      </c>
      <c r="J142" s="0" t="n">
        <v>10</v>
      </c>
      <c r="K142" s="0" t="n">
        <v>-457.8</v>
      </c>
      <c r="L142" s="0" t="n">
        <v>580.6</v>
      </c>
      <c r="M142" s="1" t="n">
        <v>709800</v>
      </c>
      <c r="N142" s="0" t="n">
        <v>86.1</v>
      </c>
      <c r="O142" s="0" t="n">
        <v>114.2</v>
      </c>
      <c r="P142" s="0" t="n">
        <v>132.9</v>
      </c>
    </row>
    <row r="143" customFormat="false" ht="15" hidden="false" customHeight="false" outlineLevel="0" collapsed="false">
      <c r="H143" s="0" t="n">
        <f aca="false">AVERAGE(H133:H142)</f>
        <v>94.98</v>
      </c>
      <c r="P143" s="0" t="n">
        <f aca="false">AVERAGE(P133:P142)</f>
        <v>132.92</v>
      </c>
    </row>
    <row r="145" customFormat="false" ht="15" hidden="false" customHeight="false" outlineLevel="0" collapsed="false">
      <c r="A145" s="0" t="n">
        <v>22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2</v>
      </c>
      <c r="L145" s="0" t="s">
        <v>3</v>
      </c>
      <c r="M145" s="0" t="s">
        <v>4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313.9</v>
      </c>
      <c r="D146" s="0" t="n">
        <v>308.1</v>
      </c>
      <c r="E146" s="1" t="n">
        <v>62370</v>
      </c>
      <c r="F146" s="0" t="n">
        <v>66.2</v>
      </c>
      <c r="G146" s="0" t="n">
        <v>84.3</v>
      </c>
      <c r="H146" s="0" t="n">
        <v>96.5</v>
      </c>
      <c r="J146" s="0" t="n">
        <v>1</v>
      </c>
      <c r="K146" s="0" t="n">
        <v>-579.6</v>
      </c>
      <c r="L146" s="0" t="n">
        <v>747.6</v>
      </c>
      <c r="M146" s="1" t="n">
        <v>907300</v>
      </c>
      <c r="N146" s="0" t="n">
        <v>90.6</v>
      </c>
      <c r="O146" s="0" t="n">
        <v>119.1</v>
      </c>
      <c r="P146" s="0" t="n">
        <v>137.6</v>
      </c>
    </row>
    <row r="147" customFormat="false" ht="15" hidden="false" customHeight="false" outlineLevel="0" collapsed="false">
      <c r="B147" s="0" t="n">
        <v>2</v>
      </c>
      <c r="C147" s="0" t="n">
        <v>-305.8</v>
      </c>
      <c r="D147" s="0" t="n">
        <v>299.3</v>
      </c>
      <c r="E147" s="1" t="n">
        <v>61250</v>
      </c>
      <c r="F147" s="0" t="n">
        <v>64</v>
      </c>
      <c r="G147" s="0" t="n">
        <v>82.4</v>
      </c>
      <c r="H147" s="0" t="n">
        <v>94</v>
      </c>
      <c r="J147" s="0" t="n">
        <v>2</v>
      </c>
      <c r="K147" s="0" t="n">
        <v>-580.1</v>
      </c>
      <c r="L147" s="0" t="n">
        <v>750.9</v>
      </c>
      <c r="M147" s="1" t="n">
        <v>916000</v>
      </c>
      <c r="N147" s="0" t="n">
        <v>90.5</v>
      </c>
      <c r="O147" s="0" t="n">
        <v>118.9</v>
      </c>
      <c r="P147" s="0" t="n">
        <v>137.4</v>
      </c>
    </row>
    <row r="148" customFormat="false" ht="15" hidden="false" customHeight="false" outlineLevel="0" collapsed="false">
      <c r="B148" s="0" t="n">
        <v>3</v>
      </c>
      <c r="C148" s="0" t="n">
        <v>-304.8</v>
      </c>
      <c r="D148" s="0" t="n">
        <v>298.1</v>
      </c>
      <c r="E148" s="1" t="n">
        <v>61470</v>
      </c>
      <c r="F148" s="0" t="n">
        <v>64.2</v>
      </c>
      <c r="G148" s="0" t="n">
        <v>82.4</v>
      </c>
      <c r="H148" s="0" t="n">
        <v>93.9</v>
      </c>
      <c r="J148" s="0" t="n">
        <v>3</v>
      </c>
      <c r="K148" s="0" t="n">
        <v>-580.2</v>
      </c>
      <c r="L148" s="0" t="n">
        <v>749.1</v>
      </c>
      <c r="M148" s="1" t="n">
        <v>916200</v>
      </c>
      <c r="N148" s="0" t="n">
        <v>90.6</v>
      </c>
      <c r="O148" s="0" t="n">
        <v>118.9</v>
      </c>
      <c r="P148" s="0" t="n">
        <v>137.4</v>
      </c>
    </row>
    <row r="149" customFormat="false" ht="15" hidden="false" customHeight="false" outlineLevel="0" collapsed="false">
      <c r="B149" s="0" t="n">
        <v>4</v>
      </c>
      <c r="C149" s="0" t="n">
        <v>-333.7</v>
      </c>
      <c r="D149" s="0" t="n">
        <v>328.4</v>
      </c>
      <c r="E149" s="1" t="n">
        <v>213400</v>
      </c>
      <c r="F149" s="0" t="n">
        <v>68.7</v>
      </c>
      <c r="G149" s="0" t="n">
        <v>87.1</v>
      </c>
      <c r="H149" s="0" t="n">
        <v>100.9</v>
      </c>
      <c r="J149" s="0" t="n">
        <v>4</v>
      </c>
      <c r="K149" s="0" t="n">
        <v>-580.8</v>
      </c>
      <c r="L149" s="0" t="n">
        <v>752.9</v>
      </c>
      <c r="M149" s="1" t="n">
        <v>917200</v>
      </c>
      <c r="N149" s="0" t="n">
        <v>90.2</v>
      </c>
      <c r="O149" s="0" t="n">
        <v>118.6</v>
      </c>
      <c r="P149" s="0" t="n">
        <v>137.3</v>
      </c>
    </row>
    <row r="150" customFormat="false" ht="15" hidden="false" customHeight="false" outlineLevel="0" collapsed="false">
      <c r="B150" s="0" t="n">
        <v>5</v>
      </c>
      <c r="C150" s="0" t="n">
        <v>-336.2</v>
      </c>
      <c r="D150" s="0" t="n">
        <v>330.2</v>
      </c>
      <c r="E150" s="1" t="n">
        <v>204300</v>
      </c>
      <c r="F150" s="0" t="n">
        <v>69</v>
      </c>
      <c r="G150" s="0" t="n">
        <v>87.3</v>
      </c>
      <c r="H150" s="0" t="n">
        <v>101.6</v>
      </c>
      <c r="J150" s="0" t="n">
        <v>5</v>
      </c>
      <c r="K150" s="0" t="n">
        <v>-580</v>
      </c>
      <c r="L150" s="0" t="n">
        <v>749.3</v>
      </c>
      <c r="M150" s="1" t="n">
        <v>898800</v>
      </c>
      <c r="N150" s="0" t="n">
        <v>90.4</v>
      </c>
      <c r="O150" s="0" t="n">
        <v>118.6</v>
      </c>
      <c r="P150" s="0" t="n">
        <v>137.2</v>
      </c>
    </row>
    <row r="151" customFormat="false" ht="15" hidden="false" customHeight="false" outlineLevel="0" collapsed="false">
      <c r="B151" s="0" t="n">
        <v>6</v>
      </c>
      <c r="C151" s="0" t="n">
        <v>-332.4</v>
      </c>
      <c r="D151" s="0" t="n">
        <v>327.2</v>
      </c>
      <c r="E151" s="1" t="n">
        <v>211500</v>
      </c>
      <c r="F151" s="0" t="n">
        <v>69</v>
      </c>
      <c r="G151" s="0" t="n">
        <v>87</v>
      </c>
      <c r="H151" s="0" t="n">
        <v>100.8</v>
      </c>
      <c r="J151" s="0" t="n">
        <v>6</v>
      </c>
      <c r="K151" s="0" t="n">
        <v>-580.9</v>
      </c>
      <c r="L151" s="0" t="n">
        <v>752.2</v>
      </c>
      <c r="M151" s="1" t="n">
        <v>910700</v>
      </c>
      <c r="N151" s="0" t="n">
        <v>90.1</v>
      </c>
      <c r="O151" s="0" t="n">
        <v>118.6</v>
      </c>
      <c r="P151" s="0" t="n">
        <v>137</v>
      </c>
    </row>
    <row r="152" customFormat="false" ht="15" hidden="false" customHeight="false" outlineLevel="0" collapsed="false">
      <c r="B152" s="0" t="n">
        <v>7</v>
      </c>
      <c r="C152" s="0" t="n">
        <v>-333.5</v>
      </c>
      <c r="D152" s="0" t="n">
        <v>326.7</v>
      </c>
      <c r="E152" s="1" t="n">
        <v>215300</v>
      </c>
      <c r="F152" s="0" t="n">
        <v>69.3</v>
      </c>
      <c r="G152" s="0" t="n">
        <v>87.1</v>
      </c>
      <c r="H152" s="0" t="n">
        <v>101.4</v>
      </c>
      <c r="J152" s="0" t="n">
        <v>7</v>
      </c>
      <c r="K152" s="0" t="n">
        <v>-580.3</v>
      </c>
      <c r="L152" s="0" t="n">
        <v>748</v>
      </c>
      <c r="M152" s="1" t="n">
        <v>898100</v>
      </c>
      <c r="N152" s="0" t="n">
        <v>90.4</v>
      </c>
      <c r="O152" s="0" t="n">
        <v>118.5</v>
      </c>
      <c r="P152" s="0" t="n">
        <v>137</v>
      </c>
    </row>
    <row r="153" customFormat="false" ht="15" hidden="false" customHeight="false" outlineLevel="0" collapsed="false">
      <c r="B153" s="0" t="n">
        <v>8</v>
      </c>
      <c r="C153" s="0" t="n">
        <v>-329.7</v>
      </c>
      <c r="D153" s="0" t="n">
        <v>323.2</v>
      </c>
      <c r="E153" s="1" t="n">
        <v>217100</v>
      </c>
      <c r="F153" s="0" t="n">
        <v>68.8</v>
      </c>
      <c r="G153" s="0" t="n">
        <v>86.6</v>
      </c>
      <c r="H153" s="0" t="n">
        <v>100.2</v>
      </c>
      <c r="J153" s="0" t="n">
        <v>8</v>
      </c>
      <c r="K153" s="0" t="n">
        <v>-581</v>
      </c>
      <c r="L153" s="0" t="n">
        <v>750.9</v>
      </c>
      <c r="M153" s="1" t="n">
        <v>902200</v>
      </c>
      <c r="N153" s="0" t="n">
        <v>90</v>
      </c>
      <c r="O153" s="0" t="n">
        <v>118.6</v>
      </c>
      <c r="P153" s="0" t="n">
        <v>137.1</v>
      </c>
    </row>
    <row r="154" customFormat="false" ht="15" hidden="false" customHeight="false" outlineLevel="0" collapsed="false">
      <c r="B154" s="0" t="n">
        <v>9</v>
      </c>
      <c r="C154" s="0" t="n">
        <v>-302.3</v>
      </c>
      <c r="D154" s="0" t="n">
        <v>294.3</v>
      </c>
      <c r="E154" s="1" t="n">
        <v>61030</v>
      </c>
      <c r="F154" s="0" t="n">
        <v>64</v>
      </c>
      <c r="G154" s="0" t="n">
        <v>82</v>
      </c>
      <c r="H154" s="0" t="n">
        <v>93.3</v>
      </c>
      <c r="J154" s="0" t="n">
        <v>9</v>
      </c>
      <c r="K154" s="0" t="n">
        <v>-579.7</v>
      </c>
      <c r="L154" s="0" t="n">
        <v>747</v>
      </c>
      <c r="M154" s="1" t="n">
        <v>904000</v>
      </c>
      <c r="N154" s="0" t="n">
        <v>90.3</v>
      </c>
      <c r="O154" s="0" t="n">
        <v>118.4</v>
      </c>
      <c r="P154" s="0" t="n">
        <v>136.9</v>
      </c>
    </row>
    <row r="155" customFormat="false" ht="15" hidden="false" customHeight="false" outlineLevel="0" collapsed="false">
      <c r="B155" s="0" t="n">
        <v>10</v>
      </c>
      <c r="C155" s="0" t="n">
        <v>-335.4</v>
      </c>
      <c r="D155" s="0" t="n">
        <v>327.3</v>
      </c>
      <c r="E155" s="1" t="n">
        <v>221100</v>
      </c>
      <c r="F155" s="0" t="n">
        <v>69.5</v>
      </c>
      <c r="G155" s="0" t="n">
        <v>87.1</v>
      </c>
      <c r="H155" s="0" t="n">
        <v>101.2</v>
      </c>
      <c r="J155" s="0" t="n">
        <v>10</v>
      </c>
      <c r="K155" s="0" t="n">
        <v>-580.2</v>
      </c>
      <c r="L155" s="0" t="n">
        <v>747.6</v>
      </c>
      <c r="M155" s="1" t="n">
        <v>890500</v>
      </c>
      <c r="N155" s="0" t="n">
        <v>90.7</v>
      </c>
      <c r="O155" s="0" t="n">
        <v>118.5</v>
      </c>
      <c r="P155" s="0" t="n">
        <v>137</v>
      </c>
    </row>
    <row r="156" customFormat="false" ht="15" hidden="false" customHeight="false" outlineLevel="0" collapsed="false">
      <c r="H156" s="0" t="n">
        <f aca="false">AVERAGE(H146:H155)</f>
        <v>98.38</v>
      </c>
      <c r="P156" s="0" t="n">
        <f aca="false">AVERAGE(P146:P155)</f>
        <v>137.19</v>
      </c>
    </row>
    <row r="158" customFormat="false" ht="15" hidden="false" customHeight="false" outlineLevel="0" collapsed="false">
      <c r="A158" s="0" t="n">
        <v>230</v>
      </c>
      <c r="C158" s="0" t="s">
        <v>2</v>
      </c>
      <c r="D158" s="0" t="s">
        <v>3</v>
      </c>
      <c r="E158" s="0" t="s">
        <v>4</v>
      </c>
      <c r="F158" s="0" t="s">
        <v>5</v>
      </c>
      <c r="G158" s="0" t="s">
        <v>6</v>
      </c>
      <c r="H158" s="0" t="s">
        <v>7</v>
      </c>
      <c r="K158" s="0" t="s">
        <v>2</v>
      </c>
      <c r="L158" s="0" t="s">
        <v>3</v>
      </c>
      <c r="M158" s="0" t="s">
        <v>4</v>
      </c>
      <c r="N158" s="0" t="s">
        <v>5</v>
      </c>
      <c r="O158" s="0" t="s">
        <v>6</v>
      </c>
      <c r="P158" s="0" t="s">
        <v>7</v>
      </c>
    </row>
    <row r="159" customFormat="false" ht="15" hidden="false" customHeight="false" outlineLevel="0" collapsed="false">
      <c r="B159" s="0" t="n">
        <v>1</v>
      </c>
      <c r="C159" s="0" t="n">
        <v>-282.4</v>
      </c>
      <c r="D159" s="0" t="n">
        <v>261.8</v>
      </c>
      <c r="E159" s="1" t="n">
        <v>56250</v>
      </c>
      <c r="F159" s="0" t="n">
        <v>64.5</v>
      </c>
      <c r="G159" s="0" t="n">
        <v>82.8</v>
      </c>
      <c r="H159" s="0" t="n">
        <v>94.8</v>
      </c>
      <c r="J159" s="0" t="n">
        <v>1</v>
      </c>
      <c r="K159" s="0" t="n">
        <v>-475.9</v>
      </c>
      <c r="L159" s="0" t="n">
        <v>612</v>
      </c>
      <c r="M159" s="1" t="n">
        <v>637900</v>
      </c>
      <c r="N159" s="0" t="n">
        <v>91.2</v>
      </c>
      <c r="O159" s="0" t="n">
        <v>120.3</v>
      </c>
      <c r="P159" s="0" t="n">
        <v>139</v>
      </c>
    </row>
    <row r="160" customFormat="false" ht="15" hidden="false" customHeight="false" outlineLevel="0" collapsed="false">
      <c r="B160" s="0" t="n">
        <v>2</v>
      </c>
      <c r="C160" s="0" t="n">
        <v>-308.4</v>
      </c>
      <c r="D160" s="0" t="n">
        <v>288.6</v>
      </c>
      <c r="E160" s="1" t="n">
        <v>110100</v>
      </c>
      <c r="F160" s="0" t="n">
        <v>69.3</v>
      </c>
      <c r="G160" s="0" t="n">
        <v>87.6</v>
      </c>
      <c r="H160" s="0" t="n">
        <v>102.2</v>
      </c>
      <c r="J160" s="0" t="n">
        <v>2</v>
      </c>
      <c r="K160" s="0" t="n">
        <v>-474.7</v>
      </c>
      <c r="L160" s="0" t="n">
        <v>610.9</v>
      </c>
      <c r="M160" s="1" t="n">
        <v>642600</v>
      </c>
      <c r="N160" s="0" t="n">
        <v>90.9</v>
      </c>
      <c r="O160" s="0" t="n">
        <v>120.2</v>
      </c>
      <c r="P160" s="0" t="n">
        <v>139</v>
      </c>
    </row>
    <row r="161" customFormat="false" ht="15" hidden="false" customHeight="false" outlineLevel="0" collapsed="false">
      <c r="B161" s="0" t="n">
        <v>3</v>
      </c>
      <c r="C161" s="0" t="n">
        <v>-308.3</v>
      </c>
      <c r="D161" s="0" t="n">
        <v>289.1</v>
      </c>
      <c r="E161" s="1" t="n">
        <v>217200</v>
      </c>
      <c r="F161" s="0" t="n">
        <v>69.2</v>
      </c>
      <c r="G161" s="0" t="n">
        <v>87.6</v>
      </c>
      <c r="H161" s="0" t="n">
        <v>102.1</v>
      </c>
      <c r="J161" s="0" t="n">
        <v>3</v>
      </c>
      <c r="K161" s="0" t="n">
        <v>-475.1</v>
      </c>
      <c r="L161" s="0" t="n">
        <v>611.5</v>
      </c>
      <c r="M161" s="1" t="n">
        <v>638200</v>
      </c>
      <c r="N161" s="0" t="n">
        <v>90.9</v>
      </c>
      <c r="O161" s="0" t="n">
        <v>120.1</v>
      </c>
      <c r="P161" s="0" t="n">
        <v>138.9</v>
      </c>
    </row>
    <row r="162" customFormat="false" ht="15" hidden="false" customHeight="false" outlineLevel="0" collapsed="false">
      <c r="B162" s="0" t="n">
        <v>4</v>
      </c>
      <c r="C162" s="0" t="n">
        <v>-306.8</v>
      </c>
      <c r="D162" s="0" t="n">
        <v>287.5</v>
      </c>
      <c r="E162" s="1" t="n">
        <v>109500</v>
      </c>
      <c r="F162" s="0" t="n">
        <v>69</v>
      </c>
      <c r="G162" s="0" t="n">
        <v>87.5</v>
      </c>
      <c r="H162" s="0" t="n">
        <v>101.9</v>
      </c>
      <c r="J162" s="0" t="n">
        <v>4</v>
      </c>
      <c r="K162" s="0" t="n">
        <v>-473.5</v>
      </c>
      <c r="L162" s="0" t="n">
        <v>610.4</v>
      </c>
      <c r="M162" s="1" t="n">
        <v>641300</v>
      </c>
      <c r="N162" s="0" t="n">
        <v>90.7</v>
      </c>
      <c r="O162" s="0" t="n">
        <v>119.9</v>
      </c>
      <c r="P162" s="0" t="n">
        <v>138.8</v>
      </c>
    </row>
    <row r="163" customFormat="false" ht="15" hidden="false" customHeight="false" outlineLevel="0" collapsed="false">
      <c r="B163" s="0" t="n">
        <v>5</v>
      </c>
      <c r="C163" s="0" t="n">
        <v>-280.4</v>
      </c>
      <c r="D163" s="0" t="n">
        <v>267.2</v>
      </c>
      <c r="E163" s="1" t="n">
        <v>62440</v>
      </c>
      <c r="F163" s="0" t="n">
        <v>61.8</v>
      </c>
      <c r="G163" s="0" t="n">
        <v>78.9</v>
      </c>
      <c r="H163" s="0" t="n">
        <v>90.8</v>
      </c>
      <c r="J163" s="0" t="n">
        <v>5</v>
      </c>
      <c r="K163" s="0" t="n">
        <v>-472.7</v>
      </c>
      <c r="L163" s="0" t="n">
        <v>608.7</v>
      </c>
      <c r="M163" s="1" t="n">
        <v>635700</v>
      </c>
      <c r="N163" s="0" t="n">
        <v>90.7</v>
      </c>
      <c r="O163" s="0" t="n">
        <v>119.9</v>
      </c>
      <c r="P163" s="0" t="n">
        <v>138.7</v>
      </c>
    </row>
    <row r="164" customFormat="false" ht="15" hidden="false" customHeight="false" outlineLevel="0" collapsed="false">
      <c r="B164" s="0" t="n">
        <v>6</v>
      </c>
      <c r="C164" s="0" t="n">
        <v>-305.1</v>
      </c>
      <c r="D164" s="0" t="n">
        <v>285.4</v>
      </c>
      <c r="E164" s="1" t="n">
        <v>108000</v>
      </c>
      <c r="F164" s="0" t="n">
        <v>68.4</v>
      </c>
      <c r="G164" s="0" t="n">
        <v>86.9</v>
      </c>
      <c r="H164" s="0" t="n">
        <v>101.1</v>
      </c>
      <c r="J164" s="0" t="n">
        <v>6</v>
      </c>
      <c r="K164" s="0" t="n">
        <v>-471.9</v>
      </c>
      <c r="L164" s="0" t="n">
        <v>609.1</v>
      </c>
      <c r="M164" s="1" t="n">
        <v>637700</v>
      </c>
      <c r="N164" s="0" t="n">
        <v>90.5</v>
      </c>
      <c r="O164" s="0" t="n">
        <v>120</v>
      </c>
      <c r="P164" s="0" t="n">
        <v>138.7</v>
      </c>
    </row>
    <row r="165" customFormat="false" ht="15" hidden="false" customHeight="false" outlineLevel="0" collapsed="false">
      <c r="B165" s="0" t="n">
        <v>7</v>
      </c>
      <c r="C165" s="0" t="n">
        <v>-280</v>
      </c>
      <c r="D165" s="0" t="n">
        <v>260.8</v>
      </c>
      <c r="E165" s="1" t="n">
        <v>56090</v>
      </c>
      <c r="F165" s="0" t="n">
        <v>63.6</v>
      </c>
      <c r="G165" s="0" t="n">
        <v>82.5</v>
      </c>
      <c r="H165" s="0" t="n">
        <v>94.4</v>
      </c>
      <c r="J165" s="0" t="n">
        <v>7</v>
      </c>
      <c r="K165" s="0" t="n">
        <v>-472.1</v>
      </c>
      <c r="L165" s="0" t="n">
        <v>608.9</v>
      </c>
      <c r="M165" s="1" t="n">
        <v>637000</v>
      </c>
      <c r="N165" s="0" t="n">
        <v>90.6</v>
      </c>
      <c r="O165" s="0" t="n">
        <v>119.6</v>
      </c>
      <c r="P165" s="0" t="n">
        <v>138.7</v>
      </c>
    </row>
    <row r="166" customFormat="false" ht="15" hidden="false" customHeight="false" outlineLevel="0" collapsed="false">
      <c r="B166" s="0" t="n">
        <v>8</v>
      </c>
      <c r="C166" s="0" t="n">
        <v>-304.5</v>
      </c>
      <c r="D166" s="0" t="n">
        <v>285.2</v>
      </c>
      <c r="E166" s="1" t="n">
        <v>109700</v>
      </c>
      <c r="F166" s="0" t="n">
        <v>68.8</v>
      </c>
      <c r="G166" s="0" t="n">
        <v>87.1</v>
      </c>
      <c r="H166" s="0" t="n">
        <v>101.2</v>
      </c>
      <c r="J166" s="0" t="n">
        <v>8</v>
      </c>
      <c r="K166" s="0" t="n">
        <v>-470.4</v>
      </c>
      <c r="L166" s="0" t="n">
        <v>607</v>
      </c>
      <c r="M166" s="1" t="n">
        <v>637400</v>
      </c>
      <c r="N166" s="0" t="n">
        <v>90.5</v>
      </c>
      <c r="O166" s="0" t="n">
        <v>119.7</v>
      </c>
      <c r="P166" s="0" t="n">
        <v>138.6</v>
      </c>
    </row>
    <row r="167" customFormat="false" ht="15" hidden="false" customHeight="false" outlineLevel="0" collapsed="false">
      <c r="B167" s="0" t="n">
        <v>9</v>
      </c>
      <c r="C167" s="0" t="n">
        <v>-280.1</v>
      </c>
      <c r="D167" s="0" t="n">
        <v>260.2</v>
      </c>
      <c r="E167" s="1" t="n">
        <v>55870</v>
      </c>
      <c r="F167" s="0" t="n">
        <v>63.7</v>
      </c>
      <c r="G167" s="0" t="n">
        <v>82.2</v>
      </c>
      <c r="H167" s="0" t="n">
        <v>94.2</v>
      </c>
      <c r="J167" s="0" t="n">
        <v>9</v>
      </c>
      <c r="K167" s="0" t="n">
        <v>-468.8</v>
      </c>
      <c r="L167" s="0" t="n">
        <v>605.1</v>
      </c>
      <c r="M167" s="1" t="n">
        <v>639000</v>
      </c>
      <c r="N167" s="0" t="n">
        <v>90.4</v>
      </c>
      <c r="O167" s="0" t="n">
        <v>119.5</v>
      </c>
      <c r="P167" s="0" t="n">
        <v>138.4</v>
      </c>
    </row>
    <row r="168" customFormat="false" ht="15" hidden="false" customHeight="false" outlineLevel="0" collapsed="false">
      <c r="B168" s="0" t="n">
        <v>10</v>
      </c>
      <c r="C168" s="0" t="n">
        <v>-304</v>
      </c>
      <c r="D168" s="0" t="n">
        <v>283.4</v>
      </c>
      <c r="E168" s="1" t="n">
        <v>116200</v>
      </c>
      <c r="F168" s="0" t="n">
        <v>68.5</v>
      </c>
      <c r="G168" s="0" t="n">
        <v>87.1</v>
      </c>
      <c r="H168" s="0" t="n">
        <v>100.9</v>
      </c>
      <c r="J168" s="0" t="n">
        <v>10</v>
      </c>
      <c r="K168" s="0" t="n">
        <v>-468.6</v>
      </c>
      <c r="L168" s="0" t="n">
        <v>604.8</v>
      </c>
      <c r="M168" s="1" t="n">
        <v>627700</v>
      </c>
      <c r="N168" s="0" t="n">
        <v>90.3</v>
      </c>
      <c r="O168" s="0" t="n">
        <v>119.6</v>
      </c>
      <c r="P168" s="0" t="n">
        <v>138.4</v>
      </c>
    </row>
    <row r="169" customFormat="false" ht="15" hidden="false" customHeight="false" outlineLevel="0" collapsed="false">
      <c r="H169" s="0" t="n">
        <f aca="false">AVERAGE(H159:H168)</f>
        <v>98.36</v>
      </c>
      <c r="P169" s="0" t="n">
        <f aca="false">AVERAGE(P159:P168)</f>
        <v>138.72</v>
      </c>
    </row>
    <row r="171" customFormat="false" ht="15" hidden="false" customHeight="false" outlineLevel="0" collapsed="false">
      <c r="A171" s="0" t="n">
        <v>240</v>
      </c>
      <c r="C171" s="0" t="s">
        <v>2</v>
      </c>
      <c r="D171" s="0" t="s">
        <v>3</v>
      </c>
      <c r="E171" s="0" t="s">
        <v>4</v>
      </c>
      <c r="F171" s="0" t="s">
        <v>5</v>
      </c>
      <c r="G171" s="0" t="s">
        <v>6</v>
      </c>
      <c r="H171" s="0" t="s">
        <v>7</v>
      </c>
      <c r="K171" s="0" t="s">
        <v>2</v>
      </c>
      <c r="L171" s="0" t="s">
        <v>3</v>
      </c>
      <c r="M171" s="0" t="s">
        <v>4</v>
      </c>
      <c r="N171" s="0" t="s">
        <v>5</v>
      </c>
      <c r="O171" s="0" t="s">
        <v>6</v>
      </c>
      <c r="P171" s="0" t="s">
        <v>7</v>
      </c>
    </row>
    <row r="172" customFormat="false" ht="15" hidden="false" customHeight="false" outlineLevel="0" collapsed="false">
      <c r="B172" s="0" t="n">
        <v>1</v>
      </c>
      <c r="C172" s="0" t="n">
        <v>-266.6</v>
      </c>
      <c r="D172" s="0" t="n">
        <v>243.2</v>
      </c>
      <c r="E172" s="1" t="n">
        <v>52720</v>
      </c>
      <c r="F172" s="0" t="n">
        <v>63.8</v>
      </c>
      <c r="G172" s="0" t="n">
        <v>83</v>
      </c>
      <c r="H172" s="0" t="n">
        <v>95</v>
      </c>
      <c r="J172" s="0" t="n">
        <v>1</v>
      </c>
      <c r="K172" s="0" t="n">
        <v>-427.4</v>
      </c>
      <c r="L172" s="0" t="n">
        <v>552.5</v>
      </c>
      <c r="M172" s="1" t="n">
        <v>544000</v>
      </c>
      <c r="N172" s="0" t="n">
        <v>91.4</v>
      </c>
      <c r="O172" s="0" t="n">
        <v>120.7</v>
      </c>
      <c r="P172" s="0" t="n">
        <v>139.9</v>
      </c>
    </row>
    <row r="173" customFormat="false" ht="15" hidden="false" customHeight="false" outlineLevel="0" collapsed="false">
      <c r="B173" s="0" t="n">
        <v>2</v>
      </c>
      <c r="C173" s="0" t="n">
        <v>-292.4</v>
      </c>
      <c r="D173" s="0" t="n">
        <v>267</v>
      </c>
      <c r="E173" s="1" t="n">
        <v>206800</v>
      </c>
      <c r="F173" s="0" t="n">
        <v>70</v>
      </c>
      <c r="G173" s="0" t="n">
        <v>88.4</v>
      </c>
      <c r="H173" s="0" t="n">
        <v>102.9</v>
      </c>
      <c r="J173" s="0" t="n">
        <v>2</v>
      </c>
      <c r="K173" s="0" t="n">
        <v>-428.3</v>
      </c>
      <c r="L173" s="0" t="n">
        <v>551.7</v>
      </c>
      <c r="M173" s="1" t="n">
        <v>542800</v>
      </c>
      <c r="N173" s="0" t="n">
        <v>91.8</v>
      </c>
      <c r="O173" s="0" t="n">
        <v>121</v>
      </c>
      <c r="P173" s="0" t="n">
        <v>140</v>
      </c>
    </row>
    <row r="174" customFormat="false" ht="15" hidden="false" customHeight="false" outlineLevel="0" collapsed="false">
      <c r="B174" s="0" t="n">
        <v>3</v>
      </c>
      <c r="C174" s="0" t="n">
        <v>-269.4</v>
      </c>
      <c r="D174" s="0" t="n">
        <v>243.4</v>
      </c>
      <c r="E174" s="1" t="n">
        <v>53560</v>
      </c>
      <c r="F174" s="0" t="n">
        <v>64.9</v>
      </c>
      <c r="G174" s="0" t="n">
        <v>83.8</v>
      </c>
      <c r="H174" s="0" t="n">
        <v>95.6</v>
      </c>
      <c r="J174" s="0" t="n">
        <v>3</v>
      </c>
      <c r="K174" s="0" t="n">
        <v>-429</v>
      </c>
      <c r="L174" s="0" t="n">
        <v>553.3</v>
      </c>
      <c r="M174" s="1" t="n">
        <v>549300</v>
      </c>
      <c r="N174" s="0" t="n">
        <v>90.6</v>
      </c>
      <c r="O174" s="0" t="n">
        <v>120.9</v>
      </c>
      <c r="P174" s="0" t="n">
        <v>139.9</v>
      </c>
    </row>
    <row r="175" customFormat="false" ht="15" hidden="false" customHeight="false" outlineLevel="0" collapsed="false">
      <c r="B175" s="0" t="n">
        <v>4</v>
      </c>
      <c r="C175" s="0" t="n">
        <v>-266.9</v>
      </c>
      <c r="D175" s="0" t="n">
        <v>243.1</v>
      </c>
      <c r="E175" s="1" t="n">
        <v>55340</v>
      </c>
      <c r="F175" s="0" t="n">
        <v>63.8</v>
      </c>
      <c r="G175" s="0" t="n">
        <v>82.9</v>
      </c>
      <c r="H175" s="0" t="n">
        <v>94.9</v>
      </c>
      <c r="J175" s="0" t="n">
        <v>4</v>
      </c>
      <c r="K175" s="0" t="n">
        <v>-429.2</v>
      </c>
      <c r="L175" s="0" t="n">
        <v>554.1</v>
      </c>
      <c r="M175" s="1" t="n">
        <v>545500</v>
      </c>
      <c r="N175" s="0" t="n">
        <v>91.2</v>
      </c>
      <c r="O175" s="0" t="n">
        <v>120.8</v>
      </c>
      <c r="P175" s="0" t="n">
        <v>139.7</v>
      </c>
    </row>
    <row r="176" customFormat="false" ht="15" hidden="false" customHeight="false" outlineLevel="0" collapsed="false">
      <c r="B176" s="0" t="n">
        <v>5</v>
      </c>
      <c r="C176" s="0" t="n">
        <v>-292.6</v>
      </c>
      <c r="D176" s="0" t="n">
        <v>268.3</v>
      </c>
      <c r="E176" s="1" t="n">
        <v>211700</v>
      </c>
      <c r="F176" s="0" t="n">
        <v>69</v>
      </c>
      <c r="G176" s="0" t="n">
        <v>88.3</v>
      </c>
      <c r="H176" s="0" t="n">
        <v>102.3</v>
      </c>
      <c r="J176" s="0" t="n">
        <v>5</v>
      </c>
      <c r="K176" s="0" t="n">
        <v>-428.7</v>
      </c>
      <c r="L176" s="0" t="n">
        <v>552.1</v>
      </c>
      <c r="M176" s="1" t="n">
        <v>546800</v>
      </c>
      <c r="N176" s="0" t="n">
        <v>91.6</v>
      </c>
      <c r="O176" s="0" t="n">
        <v>120.9</v>
      </c>
      <c r="P176" s="0" t="n">
        <v>139.7</v>
      </c>
    </row>
    <row r="177" customFormat="false" ht="15" hidden="false" customHeight="false" outlineLevel="0" collapsed="false">
      <c r="B177" s="0" t="n">
        <v>6</v>
      </c>
      <c r="C177" s="0" t="n">
        <v>-269</v>
      </c>
      <c r="D177" s="0" t="n">
        <v>243</v>
      </c>
      <c r="E177" s="1" t="n">
        <v>54030</v>
      </c>
      <c r="F177" s="0" t="n">
        <v>64.7</v>
      </c>
      <c r="G177" s="0" t="n">
        <v>83.7</v>
      </c>
      <c r="H177" s="0" t="n">
        <v>95.5</v>
      </c>
      <c r="J177" s="0" t="n">
        <v>6</v>
      </c>
      <c r="K177" s="0" t="n">
        <v>-428.9</v>
      </c>
      <c r="L177" s="0" t="n">
        <v>553.7</v>
      </c>
      <c r="M177" s="1" t="n">
        <v>547900</v>
      </c>
      <c r="N177" s="0" t="n">
        <v>91.2</v>
      </c>
      <c r="O177" s="0" t="n">
        <v>120.5</v>
      </c>
      <c r="P177" s="0" t="n">
        <v>139.6</v>
      </c>
    </row>
    <row r="178" customFormat="false" ht="15" hidden="false" customHeight="false" outlineLevel="0" collapsed="false">
      <c r="B178" s="0" t="n">
        <v>7</v>
      </c>
      <c r="C178" s="0" t="n">
        <v>-266.8</v>
      </c>
      <c r="D178" s="0" t="n">
        <v>242.6</v>
      </c>
      <c r="E178" s="1" t="n">
        <v>53660</v>
      </c>
      <c r="F178" s="0" t="n">
        <v>63.9</v>
      </c>
      <c r="G178" s="0" t="n">
        <v>82.8</v>
      </c>
      <c r="H178" s="0" t="n">
        <v>94.7</v>
      </c>
      <c r="J178" s="0" t="n">
        <v>7</v>
      </c>
      <c r="K178" s="0" t="n">
        <v>-429.4</v>
      </c>
      <c r="L178" s="0" t="n">
        <v>554.3</v>
      </c>
      <c r="M178" s="1" t="n">
        <v>553300</v>
      </c>
      <c r="N178" s="0" t="n">
        <v>91</v>
      </c>
      <c r="O178" s="0" t="n">
        <v>120.7</v>
      </c>
      <c r="P178" s="0" t="n">
        <v>139.7</v>
      </c>
    </row>
    <row r="179" customFormat="false" ht="15" hidden="false" customHeight="false" outlineLevel="0" collapsed="false">
      <c r="B179" s="0" t="n">
        <v>8</v>
      </c>
      <c r="C179" s="0" t="n">
        <v>-270.4</v>
      </c>
      <c r="D179" s="0" t="n">
        <v>245</v>
      </c>
      <c r="E179" s="1" t="n">
        <v>54530</v>
      </c>
      <c r="F179" s="0" t="n">
        <v>65.1</v>
      </c>
      <c r="G179" s="0" t="n">
        <v>83.7</v>
      </c>
      <c r="H179" s="0" t="n">
        <v>95.6</v>
      </c>
      <c r="J179" s="0" t="n">
        <v>8</v>
      </c>
      <c r="K179" s="0" t="n">
        <v>-429.4</v>
      </c>
      <c r="L179" s="0" t="n">
        <v>552</v>
      </c>
      <c r="M179" s="1" t="n">
        <v>549800</v>
      </c>
      <c r="N179" s="0" t="n">
        <v>91.6</v>
      </c>
      <c r="O179" s="0" t="n">
        <v>120.3</v>
      </c>
      <c r="P179" s="0" t="n">
        <v>139.6</v>
      </c>
    </row>
    <row r="180" customFormat="false" ht="15" hidden="false" customHeight="false" outlineLevel="0" collapsed="false">
      <c r="B180" s="0" t="n">
        <v>9</v>
      </c>
      <c r="C180" s="0" t="n">
        <v>-266.3</v>
      </c>
      <c r="D180" s="0" t="n">
        <v>241.3</v>
      </c>
      <c r="E180" s="1" t="n">
        <v>53560</v>
      </c>
      <c r="F180" s="0" t="n">
        <v>63.8</v>
      </c>
      <c r="G180" s="0" t="n">
        <v>82.7</v>
      </c>
      <c r="H180" s="0" t="n">
        <v>94.4</v>
      </c>
      <c r="J180" s="0" t="n">
        <v>9</v>
      </c>
      <c r="K180" s="0" t="n">
        <v>-429.7</v>
      </c>
      <c r="L180" s="0" t="n">
        <v>554.5</v>
      </c>
      <c r="M180" s="1" t="n">
        <v>552900</v>
      </c>
      <c r="N180" s="0" t="n">
        <v>91</v>
      </c>
      <c r="O180" s="0" t="n">
        <v>120.4</v>
      </c>
      <c r="P180" s="0" t="n">
        <v>139.5</v>
      </c>
    </row>
    <row r="181" customFormat="false" ht="15" hidden="false" customHeight="false" outlineLevel="0" collapsed="false">
      <c r="B181" s="0" t="n">
        <v>10</v>
      </c>
      <c r="C181" s="0" t="n">
        <v>-291.9</v>
      </c>
      <c r="D181" s="0" t="n">
        <v>266.1</v>
      </c>
      <c r="E181" s="1" t="n">
        <v>215000</v>
      </c>
      <c r="F181" s="0" t="n">
        <v>69.6</v>
      </c>
      <c r="G181" s="0" t="n">
        <v>88</v>
      </c>
      <c r="H181" s="0" t="n">
        <v>102.1</v>
      </c>
      <c r="J181" s="0" t="n">
        <v>10</v>
      </c>
      <c r="K181" s="0" t="n">
        <v>-429.5</v>
      </c>
      <c r="L181" s="0" t="n">
        <v>552.9</v>
      </c>
      <c r="M181" s="1" t="n">
        <v>549900</v>
      </c>
      <c r="N181" s="0" t="n">
        <v>91.1</v>
      </c>
      <c r="O181" s="0" t="n">
        <v>120.5</v>
      </c>
      <c r="P181" s="0" t="n">
        <v>139.5</v>
      </c>
    </row>
    <row r="182" customFormat="false" ht="15" hidden="false" customHeight="false" outlineLevel="0" collapsed="false">
      <c r="H182" s="0" t="n">
        <f aca="false">AVERAGE(H172:H181)</f>
        <v>97.3</v>
      </c>
      <c r="P182" s="0" t="n">
        <f aca="false">AVERAGE(P172:P181)</f>
        <v>139.71</v>
      </c>
    </row>
    <row r="184" customFormat="false" ht="15" hidden="false" customHeight="false" outlineLevel="0" collapsed="false">
      <c r="A184" s="0" t="n">
        <v>250</v>
      </c>
      <c r="C184" s="0" t="s">
        <v>2</v>
      </c>
      <c r="D184" s="0" t="s">
        <v>3</v>
      </c>
      <c r="E184" s="0" t="s">
        <v>4</v>
      </c>
      <c r="F184" s="0" t="s">
        <v>5</v>
      </c>
      <c r="G184" s="0" t="s">
        <v>6</v>
      </c>
      <c r="H184" s="0" t="s">
        <v>7</v>
      </c>
      <c r="K184" s="0" t="s">
        <v>2</v>
      </c>
      <c r="L184" s="0" t="s">
        <v>3</v>
      </c>
      <c r="M184" s="0" t="s">
        <v>4</v>
      </c>
      <c r="N184" s="0" t="s">
        <v>5</v>
      </c>
      <c r="O184" s="0" t="s">
        <v>6</v>
      </c>
      <c r="P184" s="0" t="s">
        <v>7</v>
      </c>
    </row>
    <row r="185" customFormat="false" ht="15" hidden="false" customHeight="false" outlineLevel="0" collapsed="false">
      <c r="B185" s="0" t="n">
        <v>1</v>
      </c>
      <c r="C185" s="0" t="n">
        <v>-263.8</v>
      </c>
      <c r="D185" s="0" t="n">
        <v>239.6</v>
      </c>
      <c r="E185" s="1" t="n">
        <v>55560</v>
      </c>
      <c r="F185" s="0" t="n">
        <v>64.6</v>
      </c>
      <c r="G185" s="0" t="n">
        <v>83.7</v>
      </c>
      <c r="H185" s="0" t="n">
        <v>95.7</v>
      </c>
      <c r="J185" s="0" t="n">
        <v>1</v>
      </c>
      <c r="K185" s="0" t="n">
        <v>-384.5</v>
      </c>
      <c r="L185" s="0" t="n">
        <v>491.6</v>
      </c>
      <c r="M185" s="1" t="n">
        <v>459200</v>
      </c>
      <c r="N185" s="0" t="n">
        <v>91.6</v>
      </c>
      <c r="O185" s="0" t="n">
        <v>121.6</v>
      </c>
      <c r="P185" s="0" t="n">
        <v>141</v>
      </c>
    </row>
    <row r="186" customFormat="false" ht="15" hidden="false" customHeight="false" outlineLevel="0" collapsed="false">
      <c r="B186" s="0" t="n">
        <v>2</v>
      </c>
      <c r="C186" s="0" t="n">
        <v>-261.3</v>
      </c>
      <c r="D186" s="0" t="n">
        <v>235.6</v>
      </c>
      <c r="E186" s="1" t="n">
        <v>53370</v>
      </c>
      <c r="F186" s="0" t="n">
        <v>64.8</v>
      </c>
      <c r="G186" s="0" t="n">
        <v>83.5</v>
      </c>
      <c r="H186" s="0" t="n">
        <v>95.1</v>
      </c>
      <c r="J186" s="0" t="n">
        <v>2</v>
      </c>
      <c r="K186" s="0" t="n">
        <v>-384.2</v>
      </c>
      <c r="L186" s="0" t="n">
        <v>490.7</v>
      </c>
      <c r="M186" s="1" t="n">
        <v>445700</v>
      </c>
      <c r="N186" s="0" t="n">
        <v>91.6</v>
      </c>
      <c r="O186" s="0" t="n">
        <v>121.6</v>
      </c>
      <c r="P186" s="0" t="n">
        <v>141</v>
      </c>
    </row>
    <row r="187" customFormat="false" ht="15" hidden="false" customHeight="false" outlineLevel="0" collapsed="false">
      <c r="B187" s="0" t="n">
        <v>3</v>
      </c>
      <c r="C187" s="0" t="n">
        <v>-262.9</v>
      </c>
      <c r="D187" s="0" t="n">
        <v>237.3</v>
      </c>
      <c r="E187" s="1" t="n">
        <v>61250</v>
      </c>
      <c r="F187" s="0" t="n">
        <v>65.1</v>
      </c>
      <c r="G187" s="0" t="n">
        <v>83.8</v>
      </c>
      <c r="H187" s="0" t="n">
        <v>95.5</v>
      </c>
      <c r="J187" s="0" t="n">
        <v>3</v>
      </c>
      <c r="K187" s="0" t="n">
        <v>-384.2</v>
      </c>
      <c r="L187" s="0" t="n">
        <v>488.8</v>
      </c>
      <c r="M187" s="1" t="n">
        <v>458800</v>
      </c>
      <c r="N187" s="0" t="n">
        <v>92.1</v>
      </c>
      <c r="O187" s="0" t="n">
        <v>121.5</v>
      </c>
      <c r="P187" s="0" t="n">
        <v>141</v>
      </c>
    </row>
    <row r="188" customFormat="false" ht="15" hidden="false" customHeight="false" outlineLevel="0" collapsed="false">
      <c r="B188" s="0" t="n">
        <v>4</v>
      </c>
      <c r="C188" s="0" t="n">
        <v>-259.2</v>
      </c>
      <c r="D188" s="0" t="n">
        <v>234</v>
      </c>
      <c r="E188" s="1" t="n">
        <v>53220</v>
      </c>
      <c r="F188" s="0" t="n">
        <v>64.4</v>
      </c>
      <c r="G188" s="0" t="n">
        <v>83.2</v>
      </c>
      <c r="H188" s="0" t="n">
        <v>94.7</v>
      </c>
      <c r="J188" s="0" t="n">
        <v>4</v>
      </c>
      <c r="K188" s="0" t="n">
        <v>-383.7</v>
      </c>
      <c r="L188" s="0" t="n">
        <v>488.9</v>
      </c>
      <c r="M188" s="1" t="n">
        <v>447900</v>
      </c>
      <c r="N188" s="0" t="n">
        <v>91.9</v>
      </c>
      <c r="O188" s="0" t="n">
        <v>121.6</v>
      </c>
      <c r="P188" s="0" t="n">
        <v>140.9</v>
      </c>
    </row>
    <row r="189" customFormat="false" ht="15" hidden="false" customHeight="false" outlineLevel="0" collapsed="false">
      <c r="B189" s="0" t="n">
        <v>5</v>
      </c>
      <c r="C189" s="0" t="n">
        <v>-285</v>
      </c>
      <c r="D189" s="0" t="n">
        <v>260.4</v>
      </c>
      <c r="E189" s="1" t="n">
        <v>128700</v>
      </c>
      <c r="F189" s="0" t="n">
        <v>69.6</v>
      </c>
      <c r="G189" s="0" t="n">
        <v>88.5</v>
      </c>
      <c r="H189" s="0" t="n">
        <v>102.4</v>
      </c>
      <c r="J189" s="0" t="n">
        <v>5</v>
      </c>
      <c r="K189" s="0" t="n">
        <v>-382.4</v>
      </c>
      <c r="L189" s="0" t="n">
        <v>488.5</v>
      </c>
      <c r="M189" s="1" t="n">
        <v>455500</v>
      </c>
      <c r="N189" s="0" t="n">
        <v>91.4</v>
      </c>
      <c r="O189" s="0" t="n">
        <v>121.4</v>
      </c>
      <c r="P189" s="0" t="n">
        <v>140.5</v>
      </c>
    </row>
    <row r="190" customFormat="false" ht="15" hidden="false" customHeight="false" outlineLevel="0" collapsed="false">
      <c r="B190" s="0" t="n">
        <v>6</v>
      </c>
      <c r="C190" s="0" t="n">
        <v>-259.4</v>
      </c>
      <c r="D190" s="0" t="n">
        <v>235.1</v>
      </c>
      <c r="E190" s="1" t="n">
        <v>52840</v>
      </c>
      <c r="F190" s="0" t="n">
        <v>63.8</v>
      </c>
      <c r="G190" s="0" t="n">
        <v>82.7</v>
      </c>
      <c r="H190" s="0" t="n">
        <v>94.5</v>
      </c>
      <c r="J190" s="0" t="n">
        <v>6</v>
      </c>
      <c r="K190" s="0" t="n">
        <v>-383.4</v>
      </c>
      <c r="L190" s="0" t="n">
        <v>490.7</v>
      </c>
      <c r="M190" s="1" t="n">
        <v>458800</v>
      </c>
      <c r="N190" s="0" t="n">
        <v>91.3</v>
      </c>
      <c r="O190" s="0" t="n">
        <v>121.3</v>
      </c>
      <c r="P190" s="0" t="n">
        <v>140.7</v>
      </c>
    </row>
    <row r="191" customFormat="false" ht="15" hidden="false" customHeight="false" outlineLevel="0" collapsed="false">
      <c r="B191" s="0" t="n">
        <v>7</v>
      </c>
      <c r="C191" s="0" t="n">
        <v>-258.7</v>
      </c>
      <c r="D191" s="0" t="n">
        <v>232.7</v>
      </c>
      <c r="E191" s="1" t="n">
        <v>53060</v>
      </c>
      <c r="F191" s="0" t="n">
        <v>64.7</v>
      </c>
      <c r="G191" s="0" t="n">
        <v>83.1</v>
      </c>
      <c r="H191" s="0" t="n">
        <v>94.9</v>
      </c>
      <c r="J191" s="0" t="n">
        <v>7</v>
      </c>
      <c r="K191" s="0" t="n">
        <v>-383.8</v>
      </c>
      <c r="L191" s="0" t="n">
        <v>488.6</v>
      </c>
      <c r="M191" s="1" t="n">
        <v>458800</v>
      </c>
      <c r="N191" s="0" t="n">
        <v>92</v>
      </c>
      <c r="O191" s="0" t="n">
        <v>121.6</v>
      </c>
      <c r="P191" s="0" t="n">
        <v>141</v>
      </c>
    </row>
    <row r="192" customFormat="false" ht="15" hidden="false" customHeight="false" outlineLevel="0" collapsed="false">
      <c r="B192" s="0" t="n">
        <v>8</v>
      </c>
      <c r="C192" s="0" t="n">
        <v>-259.2</v>
      </c>
      <c r="D192" s="0" t="n">
        <v>233.9</v>
      </c>
      <c r="E192" s="1" t="n">
        <v>53310</v>
      </c>
      <c r="F192" s="0" t="n">
        <v>64.5</v>
      </c>
      <c r="G192" s="0" t="n">
        <v>83.3</v>
      </c>
      <c r="H192" s="0" t="n">
        <v>94.7</v>
      </c>
      <c r="J192" s="0" t="n">
        <v>8</v>
      </c>
      <c r="K192" s="0" t="n">
        <v>-382.7</v>
      </c>
      <c r="L192" s="0" t="n">
        <v>487</v>
      </c>
      <c r="M192" s="1" t="n">
        <v>456100</v>
      </c>
      <c r="N192" s="0" t="n">
        <v>91.9</v>
      </c>
      <c r="O192" s="0" t="n">
        <v>121.6</v>
      </c>
      <c r="P192" s="0" t="n">
        <v>140.9</v>
      </c>
    </row>
    <row r="193" customFormat="false" ht="15" hidden="false" customHeight="false" outlineLevel="0" collapsed="false">
      <c r="B193" s="0" t="n">
        <v>9</v>
      </c>
      <c r="C193" s="0" t="n">
        <v>-284.2</v>
      </c>
      <c r="D193" s="0" t="n">
        <v>264.1</v>
      </c>
      <c r="E193" s="1" t="n">
        <v>136900</v>
      </c>
      <c r="F193" s="0" t="n">
        <v>67.9</v>
      </c>
      <c r="G193" s="0" t="n">
        <v>85.6</v>
      </c>
      <c r="H193" s="0" t="n">
        <v>99.9</v>
      </c>
      <c r="J193" s="0" t="n">
        <v>9</v>
      </c>
      <c r="K193" s="0" t="n">
        <v>-382.2</v>
      </c>
      <c r="L193" s="0" t="n">
        <v>487.2</v>
      </c>
      <c r="M193" s="1" t="n">
        <v>456000</v>
      </c>
      <c r="N193" s="0" t="n">
        <v>91.7</v>
      </c>
      <c r="O193" s="0" t="n">
        <v>121.6</v>
      </c>
      <c r="P193" s="0" t="n">
        <v>140.9</v>
      </c>
    </row>
    <row r="194" customFormat="false" ht="15" hidden="false" customHeight="false" outlineLevel="0" collapsed="false">
      <c r="B194" s="0" t="n">
        <v>10</v>
      </c>
      <c r="C194" s="0" t="n">
        <v>-262.7</v>
      </c>
      <c r="D194" s="0" t="n">
        <v>238.5</v>
      </c>
      <c r="E194" s="1" t="n">
        <v>53370</v>
      </c>
      <c r="F194" s="0" t="n">
        <v>64.9</v>
      </c>
      <c r="G194" s="0" t="n">
        <v>84</v>
      </c>
      <c r="H194" s="0" t="n">
        <v>95.8</v>
      </c>
      <c r="J194" s="0" t="n">
        <v>10</v>
      </c>
      <c r="K194" s="0" t="n">
        <v>-381.5</v>
      </c>
      <c r="L194" s="0" t="n">
        <v>488.1</v>
      </c>
      <c r="M194" s="1" t="n">
        <v>455100</v>
      </c>
      <c r="N194" s="0" t="n">
        <v>91.1</v>
      </c>
      <c r="O194" s="0" t="n">
        <v>121.2</v>
      </c>
      <c r="P194" s="0" t="n">
        <v>140.6</v>
      </c>
    </row>
    <row r="195" customFormat="false" ht="15" hidden="false" customHeight="false" outlineLevel="0" collapsed="false">
      <c r="H195" s="0" t="n">
        <f aca="false">AVERAGE(H185:H194)</f>
        <v>96.32</v>
      </c>
      <c r="P195" s="0" t="n">
        <f aca="false">AVERAGE(P185:P194)</f>
        <v>140.85</v>
      </c>
    </row>
    <row r="197" customFormat="false" ht="15" hidden="false" customHeight="false" outlineLevel="0" collapsed="false">
      <c r="A197" s="0" t="n">
        <v>260</v>
      </c>
      <c r="C197" s="0" t="s">
        <v>2</v>
      </c>
      <c r="D197" s="0" t="s">
        <v>3</v>
      </c>
      <c r="E197" s="0" t="s">
        <v>4</v>
      </c>
      <c r="F197" s="0" t="s">
        <v>5</v>
      </c>
      <c r="G197" s="0" t="s">
        <v>6</v>
      </c>
      <c r="H197" s="0" t="s">
        <v>7</v>
      </c>
      <c r="K197" s="0" t="s">
        <v>2</v>
      </c>
      <c r="L197" s="0" t="s">
        <v>3</v>
      </c>
      <c r="M197" s="0" t="s">
        <v>4</v>
      </c>
      <c r="N197" s="0" t="s">
        <v>5</v>
      </c>
      <c r="O197" s="0" t="s">
        <v>6</v>
      </c>
      <c r="P197" s="0" t="s">
        <v>7</v>
      </c>
    </row>
    <row r="198" customFormat="false" ht="15" hidden="false" customHeight="false" outlineLevel="0" collapsed="false">
      <c r="B198" s="0" t="n">
        <v>1</v>
      </c>
      <c r="C198" s="0" t="n">
        <v>-252.3</v>
      </c>
      <c r="D198" s="0" t="n">
        <v>225.4</v>
      </c>
      <c r="E198" s="1" t="n">
        <v>52220</v>
      </c>
      <c r="F198" s="0" t="n">
        <v>64.8</v>
      </c>
      <c r="G198" s="0" t="n">
        <v>84</v>
      </c>
      <c r="H198" s="0" t="n">
        <v>95.6</v>
      </c>
      <c r="J198" s="0" t="n">
        <v>1</v>
      </c>
      <c r="K198" s="0" t="n">
        <v>-331.5</v>
      </c>
      <c r="L198" s="0" t="n">
        <v>417.4</v>
      </c>
      <c r="M198" s="1" t="n">
        <v>349000</v>
      </c>
      <c r="N198" s="0" t="n">
        <v>93.3</v>
      </c>
      <c r="O198" s="0" t="n">
        <v>123.4</v>
      </c>
      <c r="P198" s="0" t="n">
        <v>142.8</v>
      </c>
    </row>
    <row r="199" customFormat="false" ht="15" hidden="false" customHeight="false" outlineLevel="0" collapsed="false">
      <c r="B199" s="0" t="n">
        <v>2</v>
      </c>
      <c r="C199" s="0" t="n">
        <v>-252.5</v>
      </c>
      <c r="D199" s="0" t="n">
        <v>226.7</v>
      </c>
      <c r="E199" s="1" t="n">
        <v>52220</v>
      </c>
      <c r="F199" s="0" t="n">
        <v>64.7</v>
      </c>
      <c r="G199" s="0" t="n">
        <v>83.7</v>
      </c>
      <c r="H199" s="0" t="n">
        <v>95.4</v>
      </c>
      <c r="J199" s="0" t="n">
        <v>2</v>
      </c>
      <c r="K199" s="0" t="n">
        <v>-332</v>
      </c>
      <c r="L199" s="0" t="n">
        <v>418.7</v>
      </c>
      <c r="M199" s="1" t="n">
        <v>347900</v>
      </c>
      <c r="N199" s="0" t="n">
        <v>93.3</v>
      </c>
      <c r="O199" s="0" t="n">
        <v>123.5</v>
      </c>
      <c r="P199" s="0" t="n">
        <v>142.8</v>
      </c>
    </row>
    <row r="200" customFormat="false" ht="15" hidden="false" customHeight="false" outlineLevel="0" collapsed="false">
      <c r="B200" s="0" t="n">
        <v>3</v>
      </c>
      <c r="C200" s="0" t="n">
        <v>-254.1</v>
      </c>
      <c r="D200" s="0" t="n">
        <v>228.7</v>
      </c>
      <c r="E200" s="1" t="n">
        <v>47220</v>
      </c>
      <c r="F200" s="0" t="n">
        <v>64.9</v>
      </c>
      <c r="G200" s="0" t="n">
        <v>84</v>
      </c>
      <c r="H200" s="0" t="n">
        <v>95.9</v>
      </c>
      <c r="J200" s="0" t="n">
        <v>3</v>
      </c>
      <c r="K200" s="0" t="n">
        <v>-332.3</v>
      </c>
      <c r="L200" s="0" t="n">
        <v>418.9</v>
      </c>
      <c r="M200" s="1" t="n">
        <v>349300</v>
      </c>
      <c r="N200" s="0" t="n">
        <v>93.3</v>
      </c>
      <c r="O200" s="0" t="n">
        <v>123.6</v>
      </c>
      <c r="P200" s="0" t="n">
        <v>142.9</v>
      </c>
    </row>
    <row r="201" customFormat="false" ht="15" hidden="false" customHeight="false" outlineLevel="0" collapsed="false">
      <c r="B201" s="0" t="n">
        <v>4</v>
      </c>
      <c r="C201" s="0" t="n">
        <v>-251.4</v>
      </c>
      <c r="D201" s="0" t="n">
        <v>224.1</v>
      </c>
      <c r="E201" s="1" t="n">
        <v>51310</v>
      </c>
      <c r="F201" s="0" t="n">
        <v>65</v>
      </c>
      <c r="G201" s="0" t="n">
        <v>83.7</v>
      </c>
      <c r="H201" s="0" t="n">
        <v>95.3</v>
      </c>
      <c r="J201" s="0" t="n">
        <v>4</v>
      </c>
      <c r="K201" s="0" t="n">
        <v>-332.8</v>
      </c>
      <c r="L201" s="0" t="n">
        <v>417.3</v>
      </c>
      <c r="M201" s="1" t="n">
        <v>347300</v>
      </c>
      <c r="N201" s="0" t="n">
        <v>93.8</v>
      </c>
      <c r="O201" s="0" t="n">
        <v>123.8</v>
      </c>
      <c r="P201" s="0" t="n">
        <v>142.9</v>
      </c>
    </row>
    <row r="202" customFormat="false" ht="15" hidden="false" customHeight="false" outlineLevel="0" collapsed="false">
      <c r="B202" s="0" t="n">
        <v>5</v>
      </c>
      <c r="C202" s="0" t="n">
        <v>-251.5</v>
      </c>
      <c r="D202" s="0" t="n">
        <v>225</v>
      </c>
      <c r="E202" s="1" t="n">
        <v>51940</v>
      </c>
      <c r="F202" s="0" t="n">
        <v>65</v>
      </c>
      <c r="G202" s="0" t="n">
        <v>84</v>
      </c>
      <c r="H202" s="0" t="n">
        <v>95.5</v>
      </c>
      <c r="J202" s="0" t="n">
        <v>5</v>
      </c>
      <c r="K202" s="0" t="n">
        <v>-329.9</v>
      </c>
      <c r="L202" s="0" t="n">
        <v>414.6</v>
      </c>
      <c r="M202" s="1" t="n">
        <v>347700</v>
      </c>
      <c r="N202" s="0" t="n">
        <v>93.1</v>
      </c>
      <c r="O202" s="0" t="n">
        <v>123.2</v>
      </c>
      <c r="P202" s="0" t="n">
        <v>142.3</v>
      </c>
    </row>
    <row r="203" customFormat="false" ht="15" hidden="false" customHeight="false" outlineLevel="0" collapsed="false">
      <c r="B203" s="0" t="n">
        <v>6</v>
      </c>
      <c r="C203" s="0" t="n">
        <v>-251.1</v>
      </c>
      <c r="D203" s="0" t="n">
        <v>224.4</v>
      </c>
      <c r="E203" s="1" t="n">
        <v>58030</v>
      </c>
      <c r="F203" s="0" t="n">
        <v>65.2</v>
      </c>
      <c r="G203" s="0" t="n">
        <v>83.8</v>
      </c>
      <c r="H203" s="0" t="n">
        <v>95.1</v>
      </c>
      <c r="J203" s="0" t="n">
        <v>6</v>
      </c>
      <c r="K203" s="0" t="n">
        <v>-332.8</v>
      </c>
      <c r="L203" s="0" t="n">
        <v>416.3</v>
      </c>
      <c r="M203" s="1" t="n">
        <v>349600</v>
      </c>
      <c r="N203" s="0" t="n">
        <v>93.9</v>
      </c>
      <c r="O203" s="0" t="n">
        <v>123.8</v>
      </c>
      <c r="P203" s="0" t="n">
        <v>143.1</v>
      </c>
    </row>
    <row r="204" customFormat="false" ht="15" hidden="false" customHeight="false" outlineLevel="0" collapsed="false">
      <c r="B204" s="0" t="n">
        <v>7</v>
      </c>
      <c r="C204" s="0" t="n">
        <v>-250.3</v>
      </c>
      <c r="D204" s="0" t="n">
        <v>223.4</v>
      </c>
      <c r="E204" s="1" t="n">
        <v>52120</v>
      </c>
      <c r="F204" s="0" t="n">
        <v>64.9</v>
      </c>
      <c r="G204" s="0" t="n">
        <v>83.7</v>
      </c>
      <c r="H204" s="0" t="n">
        <v>95</v>
      </c>
      <c r="J204" s="0" t="n">
        <v>7</v>
      </c>
      <c r="K204" s="0" t="n">
        <v>-332.3</v>
      </c>
      <c r="L204" s="0" t="n">
        <v>418.1</v>
      </c>
      <c r="M204" s="1" t="n">
        <v>348800</v>
      </c>
      <c r="N204" s="0" t="n">
        <v>93.3</v>
      </c>
      <c r="O204" s="0" t="n">
        <v>123.4</v>
      </c>
      <c r="P204" s="0" t="n">
        <v>142.9</v>
      </c>
    </row>
    <row r="205" customFormat="false" ht="15" hidden="false" customHeight="false" outlineLevel="0" collapsed="false">
      <c r="B205" s="0" t="n">
        <v>8</v>
      </c>
      <c r="C205" s="0" t="n">
        <v>-250</v>
      </c>
      <c r="D205" s="0" t="n">
        <v>224.4</v>
      </c>
      <c r="E205" s="1" t="n">
        <v>51660</v>
      </c>
      <c r="F205" s="0" t="n">
        <v>64.3</v>
      </c>
      <c r="G205" s="0" t="n">
        <v>83.2</v>
      </c>
      <c r="H205" s="0" t="n">
        <v>94.8</v>
      </c>
      <c r="J205" s="0" t="n">
        <v>8</v>
      </c>
      <c r="K205" s="0" t="n">
        <v>-330.9</v>
      </c>
      <c r="L205" s="0" t="n">
        <v>417.3</v>
      </c>
      <c r="M205" s="1" t="n">
        <v>345600</v>
      </c>
      <c r="N205" s="0" t="n">
        <v>92.8</v>
      </c>
      <c r="O205" s="0" t="n">
        <v>123.2</v>
      </c>
      <c r="P205" s="0" t="n">
        <v>142.6</v>
      </c>
    </row>
    <row r="206" customFormat="false" ht="15" hidden="false" customHeight="false" outlineLevel="0" collapsed="false">
      <c r="B206" s="0" t="n">
        <v>9</v>
      </c>
      <c r="C206" s="0" t="n">
        <v>-249.4</v>
      </c>
      <c r="D206" s="0" t="n">
        <v>223.2</v>
      </c>
      <c r="E206" s="1" t="n">
        <v>54220</v>
      </c>
      <c r="F206" s="0" t="n">
        <v>64.5</v>
      </c>
      <c r="G206" s="0" t="n">
        <v>83.4</v>
      </c>
      <c r="H206" s="0" t="n">
        <v>95</v>
      </c>
      <c r="J206" s="0" t="n">
        <v>9</v>
      </c>
      <c r="K206" s="0" t="n">
        <v>-328.6</v>
      </c>
      <c r="L206" s="0" t="n">
        <v>414.7</v>
      </c>
      <c r="M206" s="1" t="n">
        <v>343500</v>
      </c>
      <c r="N206" s="0" t="n">
        <v>92.5</v>
      </c>
      <c r="O206" s="0" t="n">
        <v>122.7</v>
      </c>
      <c r="P206" s="0" t="n">
        <v>142</v>
      </c>
    </row>
    <row r="207" customFormat="false" ht="15" hidden="false" customHeight="false" outlineLevel="0" collapsed="false">
      <c r="B207" s="0" t="n">
        <v>10</v>
      </c>
      <c r="C207" s="0" t="n">
        <v>-252.2</v>
      </c>
      <c r="D207" s="0" t="n">
        <v>224.7</v>
      </c>
      <c r="E207" s="1" t="n">
        <v>51840</v>
      </c>
      <c r="F207" s="0" t="n">
        <v>65.3</v>
      </c>
      <c r="G207" s="0" t="n">
        <v>83.9</v>
      </c>
      <c r="H207" s="0" t="n">
        <v>95.7</v>
      </c>
      <c r="J207" s="0" t="n">
        <v>10</v>
      </c>
      <c r="K207" s="0" t="n">
        <v>-330.2</v>
      </c>
      <c r="L207" s="0" t="n">
        <v>414.4</v>
      </c>
      <c r="M207" s="1" t="n">
        <v>342300</v>
      </c>
      <c r="N207" s="0" t="n">
        <v>93.3</v>
      </c>
      <c r="O207" s="0" t="n">
        <v>123.4</v>
      </c>
      <c r="P207" s="0" t="n">
        <v>142.5</v>
      </c>
    </row>
    <row r="208" customFormat="false" ht="15" hidden="false" customHeight="false" outlineLevel="0" collapsed="false">
      <c r="H208" s="0" t="n">
        <f aca="false">AVERAGE(H198:H207)</f>
        <v>95.33</v>
      </c>
      <c r="P208" s="0" t="n">
        <f aca="false">AVERAGE(P198:P207)</f>
        <v>142.68</v>
      </c>
    </row>
    <row r="210" customFormat="false" ht="15" hidden="false" customHeight="false" outlineLevel="0" collapsed="false">
      <c r="A210" s="0" t="s">
        <v>11</v>
      </c>
      <c r="B210" s="0" t="s">
        <v>12</v>
      </c>
      <c r="C210" s="0" t="s">
        <v>13</v>
      </c>
      <c r="D210" s="0" t="s">
        <v>14</v>
      </c>
      <c r="E210" s="0" t="s">
        <v>15</v>
      </c>
    </row>
    <row r="211" customFormat="false" ht="15" hidden="false" customHeight="false" outlineLevel="0" collapsed="false">
      <c r="A211" s="0" t="n">
        <v>6</v>
      </c>
      <c r="B211" s="0" t="n">
        <v>1</v>
      </c>
      <c r="C211" s="0" t="n">
        <v>110</v>
      </c>
      <c r="D211" s="0" t="n">
        <v>93.84</v>
      </c>
      <c r="E211" s="0" t="n">
        <f aca="false">C211-D211</f>
        <v>16.16</v>
      </c>
    </row>
    <row r="212" customFormat="false" ht="15" hidden="false" customHeight="false" outlineLevel="0" collapsed="false">
      <c r="B212" s="0" t="n">
        <v>1</v>
      </c>
      <c r="C212" s="0" t="n">
        <v>120</v>
      </c>
      <c r="D212" s="0" t="n">
        <v>87.14</v>
      </c>
      <c r="E212" s="0" t="n">
        <f aca="false">C212-D212</f>
        <v>32.86</v>
      </c>
    </row>
    <row r="213" customFormat="false" ht="15" hidden="false" customHeight="false" outlineLevel="0" collapsed="false">
      <c r="B213" s="0" t="n">
        <v>1</v>
      </c>
      <c r="C213" s="0" t="n">
        <v>130</v>
      </c>
      <c r="D213" s="0" t="n">
        <v>88.51</v>
      </c>
      <c r="E213" s="0" t="n">
        <f aca="false">C213-D213</f>
        <v>41.49</v>
      </c>
    </row>
    <row r="214" customFormat="false" ht="15" hidden="false" customHeight="false" outlineLevel="0" collapsed="false">
      <c r="B214" s="0" t="n">
        <v>1</v>
      </c>
      <c r="C214" s="0" t="n">
        <v>140</v>
      </c>
      <c r="D214" s="0" t="n">
        <v>86.26</v>
      </c>
      <c r="E214" s="0" t="n">
        <f aca="false">C214-D214</f>
        <v>53.74</v>
      </c>
    </row>
    <row r="215" customFormat="false" ht="15" hidden="false" customHeight="false" outlineLevel="0" collapsed="false">
      <c r="B215" s="0" t="n">
        <v>1</v>
      </c>
      <c r="C215" s="0" t="n">
        <v>150</v>
      </c>
      <c r="D215" s="0" t="n">
        <v>95.15</v>
      </c>
      <c r="E215" s="0" t="n">
        <f aca="false">C215-D215</f>
        <v>54.85</v>
      </c>
    </row>
    <row r="216" customFormat="false" ht="15" hidden="false" customHeight="false" outlineLevel="0" collapsed="false">
      <c r="B216" s="0" t="n">
        <v>1</v>
      </c>
      <c r="C216" s="0" t="n">
        <v>160</v>
      </c>
      <c r="D216" s="0" t="n">
        <v>95.69</v>
      </c>
      <c r="E216" s="0" t="n">
        <f aca="false">C216-D216</f>
        <v>64.31</v>
      </c>
    </row>
    <row r="217" customFormat="false" ht="15" hidden="false" customHeight="false" outlineLevel="0" collapsed="false">
      <c r="B217" s="0" t="n">
        <v>1</v>
      </c>
      <c r="C217" s="0" t="n">
        <v>170</v>
      </c>
      <c r="D217" s="0" t="n">
        <v>97.45</v>
      </c>
      <c r="E217" s="0" t="n">
        <f aca="false">C217-D217</f>
        <v>72.55</v>
      </c>
    </row>
    <row r="218" customFormat="false" ht="15" hidden="false" customHeight="false" outlineLevel="0" collapsed="false">
      <c r="B218" s="0" t="n">
        <v>1</v>
      </c>
      <c r="C218" s="0" t="n">
        <v>180</v>
      </c>
      <c r="D218" s="0" t="n">
        <v>94.21</v>
      </c>
      <c r="E218" s="0" t="n">
        <f aca="false">C218-D218</f>
        <v>85.79</v>
      </c>
    </row>
    <row r="219" customFormat="false" ht="15" hidden="false" customHeight="false" outlineLevel="0" collapsed="false">
      <c r="B219" s="0" t="n">
        <v>1</v>
      </c>
      <c r="C219" s="0" t="n">
        <v>190</v>
      </c>
      <c r="D219" s="0" t="n">
        <v>95.76</v>
      </c>
      <c r="E219" s="0" t="n">
        <f aca="false">C219-D219</f>
        <v>94.24</v>
      </c>
    </row>
    <row r="220" customFormat="false" ht="15" hidden="false" customHeight="false" outlineLevel="0" collapsed="false">
      <c r="B220" s="0" t="n">
        <v>1</v>
      </c>
      <c r="C220" s="0" t="n">
        <v>200</v>
      </c>
      <c r="D220" s="0" t="n">
        <v>95.57</v>
      </c>
      <c r="E220" s="0" t="n">
        <f aca="false">C220-D220</f>
        <v>104.43</v>
      </c>
    </row>
    <row r="221" customFormat="false" ht="15" hidden="false" customHeight="false" outlineLevel="0" collapsed="false">
      <c r="B221" s="0" t="n">
        <v>1</v>
      </c>
      <c r="C221" s="0" t="n">
        <v>210</v>
      </c>
      <c r="D221" s="0" t="n">
        <v>94.98</v>
      </c>
      <c r="E221" s="0" t="n">
        <f aca="false">C221-D221</f>
        <v>115.02</v>
      </c>
    </row>
    <row r="222" customFormat="false" ht="15" hidden="false" customHeight="false" outlineLevel="0" collapsed="false">
      <c r="B222" s="0" t="n">
        <v>1</v>
      </c>
      <c r="C222" s="0" t="n">
        <v>220</v>
      </c>
      <c r="D222" s="0" t="n">
        <v>98.38</v>
      </c>
      <c r="E222" s="0" t="n">
        <f aca="false">C222-D222</f>
        <v>121.62</v>
      </c>
    </row>
    <row r="223" customFormat="false" ht="15" hidden="false" customHeight="false" outlineLevel="0" collapsed="false">
      <c r="B223" s="0" t="n">
        <v>1</v>
      </c>
      <c r="C223" s="0" t="n">
        <v>230</v>
      </c>
      <c r="D223" s="0" t="n">
        <v>98.36</v>
      </c>
      <c r="E223" s="0" t="n">
        <f aca="false">C223-D223</f>
        <v>131.64</v>
      </c>
    </row>
    <row r="224" customFormat="false" ht="15" hidden="false" customHeight="false" outlineLevel="0" collapsed="false">
      <c r="B224" s="0" t="n">
        <v>1</v>
      </c>
      <c r="C224" s="0" t="n">
        <v>240</v>
      </c>
      <c r="D224" s="0" t="n">
        <v>97.3</v>
      </c>
      <c r="E224" s="0" t="n">
        <f aca="false">C224-D224</f>
        <v>142.7</v>
      </c>
    </row>
    <row r="225" customFormat="false" ht="15" hidden="false" customHeight="false" outlineLevel="0" collapsed="false">
      <c r="B225" s="0" t="n">
        <v>1</v>
      </c>
      <c r="C225" s="0" t="n">
        <v>250</v>
      </c>
      <c r="D225" s="0" t="n">
        <v>96.32</v>
      </c>
      <c r="E225" s="0" t="n">
        <f aca="false">C225-D225</f>
        <v>153.68</v>
      </c>
    </row>
    <row r="226" customFormat="false" ht="15" hidden="false" customHeight="false" outlineLevel="0" collapsed="false">
      <c r="B226" s="0" t="n">
        <v>1</v>
      </c>
      <c r="C226" s="0" t="n">
        <v>260</v>
      </c>
      <c r="D226" s="0" t="n">
        <v>95.33</v>
      </c>
      <c r="E226" s="0" t="n">
        <f aca="false">C226-D226</f>
        <v>164.67</v>
      </c>
    </row>
    <row r="227" customFormat="false" ht="15" hidden="false" customHeight="false" outlineLevel="0" collapsed="false">
      <c r="B227" s="0" t="n">
        <v>2</v>
      </c>
      <c r="C227" s="0" t="n">
        <v>140</v>
      </c>
      <c r="D227" s="0" t="n">
        <v>115.84</v>
      </c>
      <c r="E227" s="0" t="n">
        <f aca="false">C227-D227</f>
        <v>24.16</v>
      </c>
    </row>
    <row r="228" customFormat="false" ht="15" hidden="false" customHeight="false" outlineLevel="0" collapsed="false">
      <c r="B228" s="0" t="n">
        <v>2</v>
      </c>
      <c r="C228" s="0" t="n">
        <v>150</v>
      </c>
      <c r="D228" s="0" t="n">
        <v>118.21</v>
      </c>
      <c r="E228" s="0" t="n">
        <f aca="false">C228-D228</f>
        <v>31.79</v>
      </c>
    </row>
    <row r="229" customFormat="false" ht="15" hidden="false" customHeight="false" outlineLevel="0" collapsed="false">
      <c r="B229" s="0" t="n">
        <v>2</v>
      </c>
      <c r="C229" s="0" t="n">
        <v>160</v>
      </c>
      <c r="D229" s="0" t="n">
        <v>121.4</v>
      </c>
      <c r="E229" s="0" t="n">
        <f aca="false">C229-D229</f>
        <v>38.6</v>
      </c>
    </row>
    <row r="230" customFormat="false" ht="15" hidden="false" customHeight="false" outlineLevel="0" collapsed="false">
      <c r="B230" s="0" t="n">
        <v>2</v>
      </c>
      <c r="C230" s="0" t="n">
        <v>170</v>
      </c>
      <c r="D230" s="0" t="n">
        <v>125.87</v>
      </c>
      <c r="E230" s="0" t="n">
        <f aca="false">C230-D230</f>
        <v>44.13</v>
      </c>
    </row>
    <row r="231" customFormat="false" ht="15" hidden="false" customHeight="false" outlineLevel="0" collapsed="false">
      <c r="B231" s="0" t="n">
        <v>2</v>
      </c>
      <c r="C231" s="0" t="n">
        <v>180</v>
      </c>
      <c r="D231" s="0" t="n">
        <v>126.89</v>
      </c>
      <c r="E231" s="0" t="n">
        <f aca="false">C231-D231</f>
        <v>53.11</v>
      </c>
    </row>
    <row r="232" customFormat="false" ht="15" hidden="false" customHeight="false" outlineLevel="0" collapsed="false">
      <c r="B232" s="0" t="n">
        <v>2</v>
      </c>
      <c r="C232" s="0" t="n">
        <v>190</v>
      </c>
      <c r="D232" s="0" t="n">
        <v>128.86</v>
      </c>
      <c r="E232" s="0" t="n">
        <f aca="false">C232-D232</f>
        <v>61.14</v>
      </c>
    </row>
    <row r="233" customFormat="false" ht="15" hidden="false" customHeight="false" outlineLevel="0" collapsed="false">
      <c r="B233" s="0" t="n">
        <v>2</v>
      </c>
      <c r="C233" s="0" t="n">
        <v>200</v>
      </c>
      <c r="D233" s="0" t="n">
        <v>130.62</v>
      </c>
      <c r="E233" s="0" t="n">
        <f aca="false">C233-D233</f>
        <v>69.38</v>
      </c>
    </row>
    <row r="234" customFormat="false" ht="15" hidden="false" customHeight="false" outlineLevel="0" collapsed="false">
      <c r="B234" s="0" t="n">
        <v>2</v>
      </c>
      <c r="C234" s="0" t="n">
        <v>210</v>
      </c>
      <c r="D234" s="0" t="n">
        <v>132.92</v>
      </c>
      <c r="E234" s="0" t="n">
        <f aca="false">C234-D234</f>
        <v>77.08</v>
      </c>
    </row>
    <row r="235" customFormat="false" ht="15" hidden="false" customHeight="false" outlineLevel="0" collapsed="false">
      <c r="B235" s="0" t="n">
        <v>2</v>
      </c>
      <c r="C235" s="0" t="n">
        <v>220</v>
      </c>
      <c r="D235" s="0" t="n">
        <v>137.19</v>
      </c>
      <c r="E235" s="0" t="n">
        <f aca="false">C235-D235</f>
        <v>82.81</v>
      </c>
    </row>
    <row r="236" customFormat="false" ht="15" hidden="false" customHeight="false" outlineLevel="0" collapsed="false">
      <c r="B236" s="0" t="n">
        <v>2</v>
      </c>
      <c r="C236" s="0" t="n">
        <v>230</v>
      </c>
      <c r="D236" s="0" t="n">
        <v>138.72</v>
      </c>
      <c r="E236" s="0" t="n">
        <f aca="false">C236-D236</f>
        <v>91.28</v>
      </c>
    </row>
    <row r="237" customFormat="false" ht="15" hidden="false" customHeight="false" outlineLevel="0" collapsed="false">
      <c r="B237" s="0" t="n">
        <v>2</v>
      </c>
      <c r="C237" s="0" t="n">
        <v>240</v>
      </c>
      <c r="D237" s="0" t="n">
        <v>139.71</v>
      </c>
      <c r="E237" s="0" t="n">
        <f aca="false">C237-D237</f>
        <v>100.29</v>
      </c>
    </row>
    <row r="238" customFormat="false" ht="15" hidden="false" customHeight="false" outlineLevel="0" collapsed="false">
      <c r="B238" s="0" t="n">
        <v>2</v>
      </c>
      <c r="C238" s="0" t="n">
        <v>250</v>
      </c>
      <c r="D238" s="0" t="n">
        <v>140.85</v>
      </c>
      <c r="E238" s="0" t="n">
        <f aca="false">C238-D238</f>
        <v>109.15</v>
      </c>
    </row>
    <row r="239" customFormat="false" ht="15" hidden="false" customHeight="false" outlineLevel="0" collapsed="false">
      <c r="B239" s="0" t="n">
        <v>2</v>
      </c>
      <c r="C239" s="0" t="n">
        <v>260</v>
      </c>
      <c r="D239" s="0" t="n">
        <v>142.68</v>
      </c>
      <c r="E239" s="0" t="n">
        <f aca="false">C239-D239</f>
        <v>117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3" t="n">
        <v>13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K2" s="0" t="s">
        <v>2</v>
      </c>
      <c r="L2" s="0" t="s">
        <v>3</v>
      </c>
      <c r="M2" s="0" t="s">
        <v>4</v>
      </c>
      <c r="N2" s="0" t="s">
        <v>5</v>
      </c>
      <c r="O2" s="0" t="s">
        <v>6</v>
      </c>
      <c r="P2" s="0" t="s">
        <v>7</v>
      </c>
    </row>
    <row r="3" customFormat="false" ht="15" hidden="false" customHeight="false" outlineLevel="0" collapsed="false">
      <c r="B3" s="0" t="n">
        <v>1</v>
      </c>
      <c r="C3" s="0" t="n">
        <v>-502.4</v>
      </c>
      <c r="D3" s="0" t="n">
        <v>479.9</v>
      </c>
      <c r="E3" s="1" t="n">
        <v>388000</v>
      </c>
      <c r="F3" s="0" t="n">
        <v>62.9</v>
      </c>
      <c r="G3" s="0" t="n">
        <v>90.6</v>
      </c>
      <c r="H3" s="0" t="n">
        <v>109.8</v>
      </c>
      <c r="J3" s="0" t="n">
        <v>1</v>
      </c>
      <c r="K3" s="0" t="n">
        <v>-493</v>
      </c>
      <c r="L3" s="0" t="n">
        <v>744.4</v>
      </c>
      <c r="M3" s="1" t="n">
        <v>384900</v>
      </c>
      <c r="N3" s="0" t="n">
        <v>63.8</v>
      </c>
      <c r="O3" s="0" t="n">
        <v>86.9</v>
      </c>
      <c r="P3" s="0" t="n">
        <v>104.4</v>
      </c>
    </row>
    <row r="4" customFormat="false" ht="15" hidden="false" customHeight="false" outlineLevel="0" collapsed="false">
      <c r="B4" s="0" t="n">
        <v>2</v>
      </c>
      <c r="C4" s="0" t="n">
        <v>-501.3</v>
      </c>
      <c r="D4" s="0" t="n">
        <v>478.4</v>
      </c>
      <c r="E4" s="1" t="n">
        <v>380400</v>
      </c>
      <c r="F4" s="0" t="n">
        <v>62.4</v>
      </c>
      <c r="G4" s="0" t="n">
        <v>88.9</v>
      </c>
      <c r="H4" s="0" t="n">
        <v>107.6</v>
      </c>
      <c r="J4" s="0" t="n">
        <v>2</v>
      </c>
      <c r="K4" s="0" t="n">
        <v>-502.3</v>
      </c>
      <c r="L4" s="0" t="n">
        <v>762.6</v>
      </c>
      <c r="M4" s="1" t="n">
        <v>408600</v>
      </c>
      <c r="N4" s="0" t="n">
        <v>66.9</v>
      </c>
      <c r="O4" s="0" t="n">
        <v>92.1</v>
      </c>
      <c r="P4" s="0" t="n">
        <v>111.1</v>
      </c>
    </row>
    <row r="5" customFormat="false" ht="15" hidden="false" customHeight="false" outlineLevel="0" collapsed="false">
      <c r="B5" s="0" t="n">
        <v>3</v>
      </c>
      <c r="C5" s="0" t="n">
        <v>-497.8</v>
      </c>
      <c r="D5" s="0" t="n">
        <v>470.6</v>
      </c>
      <c r="E5" s="1" t="n">
        <v>378200</v>
      </c>
      <c r="F5" s="0" t="n">
        <v>62.5</v>
      </c>
      <c r="G5" s="0" t="n">
        <v>88</v>
      </c>
      <c r="H5" s="0" t="n">
        <v>107</v>
      </c>
      <c r="J5" s="0" t="n">
        <v>3</v>
      </c>
      <c r="K5" s="0" t="n">
        <v>-490.2</v>
      </c>
      <c r="L5" s="0" t="n">
        <v>742.4</v>
      </c>
      <c r="M5" s="1" t="n">
        <v>380100</v>
      </c>
      <c r="N5" s="0" t="n">
        <v>63</v>
      </c>
      <c r="O5" s="0" t="n">
        <v>86</v>
      </c>
      <c r="P5" s="0" t="n">
        <v>103.7</v>
      </c>
    </row>
    <row r="6" customFormat="false" ht="15" hidden="false" customHeight="false" outlineLevel="0" collapsed="false">
      <c r="B6" s="0" t="n">
        <v>4</v>
      </c>
      <c r="C6" s="0" t="n">
        <v>-503.7</v>
      </c>
      <c r="D6" s="0" t="n">
        <v>479.5</v>
      </c>
      <c r="E6" s="1" t="n">
        <v>401300</v>
      </c>
      <c r="F6" s="0" t="n">
        <v>63.5</v>
      </c>
      <c r="G6" s="0" t="n">
        <v>89.9</v>
      </c>
      <c r="H6" s="0" t="n">
        <v>109</v>
      </c>
      <c r="J6" s="0" t="n">
        <v>4</v>
      </c>
      <c r="K6" s="0" t="n">
        <v>-508.1</v>
      </c>
      <c r="L6" s="0" t="n">
        <v>766.3</v>
      </c>
      <c r="M6" s="1" t="n">
        <v>401900</v>
      </c>
      <c r="N6" s="0" t="n">
        <v>67.3</v>
      </c>
      <c r="O6" s="0" t="n">
        <v>92.3</v>
      </c>
      <c r="P6" s="0" t="n">
        <v>110.2</v>
      </c>
    </row>
    <row r="7" customFormat="false" ht="15" hidden="false" customHeight="false" outlineLevel="0" collapsed="false">
      <c r="B7" s="0" t="n">
        <v>5</v>
      </c>
      <c r="C7" s="0" t="n">
        <v>-499.1</v>
      </c>
      <c r="D7" s="0" t="n">
        <v>471.1</v>
      </c>
      <c r="E7" s="1" t="n">
        <v>358500</v>
      </c>
      <c r="F7" s="0" t="n">
        <v>62.3</v>
      </c>
      <c r="G7" s="0" t="n">
        <v>88.1</v>
      </c>
      <c r="H7" s="0" t="n">
        <v>107.3</v>
      </c>
      <c r="J7" s="0" t="n">
        <v>5</v>
      </c>
      <c r="K7" s="0" t="n">
        <v>-500</v>
      </c>
      <c r="L7" s="0" t="n">
        <v>756.7</v>
      </c>
      <c r="M7" s="1" t="n">
        <v>386600</v>
      </c>
      <c r="N7" s="0" t="n">
        <v>62.8</v>
      </c>
      <c r="O7" s="0" t="n">
        <v>85.8</v>
      </c>
      <c r="P7" s="0" t="n">
        <v>103.5</v>
      </c>
    </row>
    <row r="8" customFormat="false" ht="15" hidden="false" customHeight="false" outlineLevel="0" collapsed="false">
      <c r="B8" s="0" t="n">
        <v>6</v>
      </c>
      <c r="C8" s="0" t="n">
        <v>-505.3</v>
      </c>
      <c r="D8" s="0" t="n">
        <v>481.2</v>
      </c>
      <c r="E8" s="1" t="n">
        <v>392800</v>
      </c>
      <c r="F8" s="0" t="n">
        <v>62.2</v>
      </c>
      <c r="G8" s="0" t="n">
        <v>88.8</v>
      </c>
      <c r="H8" s="0" t="n">
        <v>108.3</v>
      </c>
      <c r="J8" s="0" t="n">
        <v>6</v>
      </c>
      <c r="K8" s="0" t="n">
        <v>-517.6</v>
      </c>
      <c r="L8" s="0" t="n">
        <v>777.1</v>
      </c>
      <c r="M8" s="1" t="n">
        <v>405300</v>
      </c>
      <c r="N8" s="0" t="n">
        <v>67.4</v>
      </c>
      <c r="O8" s="0" t="n">
        <v>92.2</v>
      </c>
      <c r="P8" s="0" t="n">
        <v>110</v>
      </c>
    </row>
    <row r="9" customFormat="false" ht="15" hidden="false" customHeight="false" outlineLevel="0" collapsed="false">
      <c r="B9" s="0" t="n">
        <v>7</v>
      </c>
      <c r="C9" s="0" t="n">
        <v>-510.6</v>
      </c>
      <c r="D9" s="0" t="n">
        <v>485.5</v>
      </c>
      <c r="E9" s="1" t="n">
        <v>387600</v>
      </c>
      <c r="F9" s="0" t="n">
        <v>63.8</v>
      </c>
      <c r="G9" s="0" t="n">
        <v>88.6</v>
      </c>
      <c r="H9" s="0" t="n">
        <v>108.5</v>
      </c>
      <c r="J9" s="0" t="n">
        <v>7</v>
      </c>
      <c r="K9" s="0" t="n">
        <v>-502</v>
      </c>
      <c r="L9" s="0" t="n">
        <v>757.8</v>
      </c>
      <c r="M9" s="1" t="n">
        <v>386000</v>
      </c>
      <c r="N9" s="0" t="n">
        <v>62.3</v>
      </c>
      <c r="O9" s="0" t="n">
        <v>84.5</v>
      </c>
      <c r="P9" s="0" t="n">
        <v>102.4</v>
      </c>
    </row>
    <row r="10" customFormat="false" ht="15" hidden="false" customHeight="false" outlineLevel="0" collapsed="false">
      <c r="B10" s="0" t="n">
        <v>8</v>
      </c>
      <c r="C10" s="0" t="n">
        <v>-505.7</v>
      </c>
      <c r="D10" s="0" t="n">
        <v>485.9</v>
      </c>
      <c r="E10" s="1" t="n">
        <v>405100</v>
      </c>
      <c r="F10" s="0" t="n">
        <v>62.8</v>
      </c>
      <c r="G10" s="0" t="n">
        <v>90</v>
      </c>
      <c r="H10" s="0" t="n">
        <v>109.2</v>
      </c>
      <c r="J10" s="0" t="n">
        <v>8</v>
      </c>
      <c r="K10" s="0" t="n">
        <v>-522.7</v>
      </c>
      <c r="L10" s="0" t="n">
        <v>782.2</v>
      </c>
      <c r="M10" s="1" t="n">
        <v>411100</v>
      </c>
      <c r="N10" s="0" t="n">
        <v>67.4</v>
      </c>
      <c r="O10" s="0" t="n">
        <v>92.4</v>
      </c>
      <c r="P10" s="0" t="n">
        <v>111</v>
      </c>
    </row>
    <row r="11" customFormat="false" ht="15" hidden="false" customHeight="false" outlineLevel="0" collapsed="false">
      <c r="B11" s="0" t="n">
        <v>9</v>
      </c>
      <c r="C11" s="0" t="n">
        <v>-504.4</v>
      </c>
      <c r="D11" s="0" t="n">
        <v>475.9</v>
      </c>
      <c r="E11" s="1" t="n">
        <v>342700</v>
      </c>
      <c r="F11" s="0" t="n">
        <v>62.7</v>
      </c>
      <c r="G11" s="0" t="n">
        <v>89.3</v>
      </c>
      <c r="H11" s="0" t="n">
        <v>108.7</v>
      </c>
      <c r="J11" s="0" t="n">
        <v>9</v>
      </c>
      <c r="K11" s="0" t="n">
        <v>-513.5</v>
      </c>
      <c r="L11" s="0" t="n">
        <v>768.1</v>
      </c>
      <c r="M11" s="1" t="n">
        <v>387300</v>
      </c>
      <c r="N11" s="0" t="n">
        <v>63.1</v>
      </c>
      <c r="O11" s="0" t="n">
        <v>86.3</v>
      </c>
      <c r="P11" s="0" t="n">
        <v>103.8</v>
      </c>
    </row>
    <row r="12" customFormat="false" ht="15" hidden="false" customHeight="false" outlineLevel="0" collapsed="false">
      <c r="B12" s="0" t="n">
        <v>10</v>
      </c>
      <c r="C12" s="0" t="n">
        <v>-502.3</v>
      </c>
      <c r="D12" s="0" t="n">
        <v>479.2</v>
      </c>
      <c r="E12" s="1" t="n">
        <v>385600</v>
      </c>
      <c r="F12" s="0" t="n">
        <v>61.7</v>
      </c>
      <c r="G12" s="0" t="n">
        <v>88</v>
      </c>
      <c r="H12" s="0" t="n">
        <v>106.9</v>
      </c>
      <c r="J12" s="0" t="n">
        <v>10</v>
      </c>
      <c r="K12" s="0" t="n">
        <v>-525.7</v>
      </c>
      <c r="L12" s="0" t="n">
        <v>785.5</v>
      </c>
      <c r="M12" s="1" t="n">
        <v>408900</v>
      </c>
      <c r="N12" s="0" t="n">
        <v>67.2</v>
      </c>
      <c r="O12" s="0" t="n">
        <v>92</v>
      </c>
      <c r="P12" s="0" t="n">
        <v>109.7</v>
      </c>
    </row>
    <row r="13" customFormat="false" ht="15" hidden="false" customHeight="false" outlineLevel="0" collapsed="false">
      <c r="H13" s="0" t="n">
        <f aca="false">AVERAGE(H3:H12)</f>
        <v>108.23</v>
      </c>
      <c r="P13" s="0" t="n">
        <f aca="false">AVERAGE(P3:P12)</f>
        <v>106.98</v>
      </c>
    </row>
    <row r="15" customFormat="false" ht="15" hidden="false" customHeight="false" outlineLevel="0" collapsed="false">
      <c r="A15" s="0" t="n">
        <v>14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K15" s="0" t="s">
        <v>2</v>
      </c>
      <c r="L15" s="0" t="s">
        <v>3</v>
      </c>
      <c r="M15" s="0" t="s">
        <v>4</v>
      </c>
      <c r="N15" s="0" t="s">
        <v>5</v>
      </c>
      <c r="O15" s="0" t="s">
        <v>6</v>
      </c>
      <c r="P15" s="0" t="s">
        <v>7</v>
      </c>
    </row>
    <row r="16" customFormat="false" ht="15" hidden="false" customHeight="false" outlineLevel="0" collapsed="false">
      <c r="B16" s="0" t="n">
        <v>1</v>
      </c>
      <c r="C16" s="0" t="n">
        <v>-139.5</v>
      </c>
      <c r="D16" s="0" t="n">
        <v>165.2</v>
      </c>
      <c r="E16" s="1" t="n">
        <v>163300</v>
      </c>
      <c r="F16" s="0" t="n">
        <v>69</v>
      </c>
      <c r="G16" s="0" t="n">
        <v>91.7</v>
      </c>
      <c r="H16" s="0" t="n">
        <v>109.4</v>
      </c>
      <c r="J16" s="0" t="n">
        <v>1</v>
      </c>
      <c r="K16" s="0" t="n">
        <v>-178.2</v>
      </c>
      <c r="L16" s="0" t="n">
        <v>336.5</v>
      </c>
      <c r="M16" s="1" t="n">
        <v>127300</v>
      </c>
      <c r="N16" s="0" t="n">
        <v>73.8</v>
      </c>
      <c r="O16" s="0" t="n">
        <v>96.8</v>
      </c>
      <c r="P16" s="0" t="n">
        <v>115.7</v>
      </c>
    </row>
    <row r="17" customFormat="false" ht="15" hidden="false" customHeight="false" outlineLevel="0" collapsed="false">
      <c r="B17" s="0" t="n">
        <v>2</v>
      </c>
      <c r="C17" s="0" t="n">
        <v>-142.8</v>
      </c>
      <c r="D17" s="0" t="n">
        <v>168.4</v>
      </c>
      <c r="E17" s="1" t="n">
        <v>169500</v>
      </c>
      <c r="F17" s="0" t="n">
        <v>69.9</v>
      </c>
      <c r="G17" s="0" t="n">
        <v>94.3</v>
      </c>
      <c r="H17" s="0" t="n">
        <v>113.9</v>
      </c>
      <c r="J17" s="0" t="n">
        <v>2</v>
      </c>
      <c r="K17" s="0" t="n">
        <v>-172.2</v>
      </c>
      <c r="L17" s="0" t="n">
        <v>330.8</v>
      </c>
      <c r="M17" s="1" t="n">
        <v>120300</v>
      </c>
      <c r="N17" s="0" t="n">
        <v>71.9</v>
      </c>
      <c r="O17" s="0" t="n">
        <v>94.5</v>
      </c>
      <c r="P17" s="0" t="n">
        <v>111.4</v>
      </c>
    </row>
    <row r="18" customFormat="false" ht="15" hidden="false" customHeight="false" outlineLevel="0" collapsed="false">
      <c r="B18" s="0" t="n">
        <v>3</v>
      </c>
      <c r="C18" s="0" t="n">
        <v>-141.6</v>
      </c>
      <c r="D18" s="0" t="n">
        <v>166.2</v>
      </c>
      <c r="E18" s="1" t="n">
        <v>166800</v>
      </c>
      <c r="F18" s="0" t="n">
        <v>69.7</v>
      </c>
      <c r="G18" s="0" t="n">
        <v>92.4</v>
      </c>
      <c r="H18" s="0" t="n">
        <v>109.7</v>
      </c>
      <c r="J18" s="0" t="n">
        <v>3</v>
      </c>
      <c r="K18" s="0" t="n">
        <v>-177</v>
      </c>
      <c r="L18" s="0" t="n">
        <v>336</v>
      </c>
      <c r="M18" s="1" t="n">
        <v>126200</v>
      </c>
      <c r="N18" s="0" t="n">
        <v>73.4</v>
      </c>
      <c r="O18" s="0" t="n">
        <v>96.9</v>
      </c>
      <c r="P18" s="0" t="n">
        <v>115.4</v>
      </c>
    </row>
    <row r="19" customFormat="false" ht="15" hidden="false" customHeight="false" outlineLevel="0" collapsed="false">
      <c r="B19" s="0" t="n">
        <v>4</v>
      </c>
      <c r="C19" s="0" t="n">
        <v>-148.4</v>
      </c>
      <c r="D19" s="0" t="n">
        <v>171.6</v>
      </c>
      <c r="E19" s="1" t="n">
        <v>187300</v>
      </c>
      <c r="F19" s="0" t="n">
        <v>72.8</v>
      </c>
      <c r="G19" s="0" t="n">
        <v>96.1</v>
      </c>
      <c r="H19" s="0" t="n">
        <v>117.3</v>
      </c>
      <c r="J19" s="0" t="n">
        <v>4</v>
      </c>
      <c r="K19" s="0" t="n">
        <v>-173.4</v>
      </c>
      <c r="L19" s="0" t="n">
        <v>334.1</v>
      </c>
      <c r="M19" s="1" t="n">
        <v>124600</v>
      </c>
      <c r="N19" s="0" t="n">
        <v>71.5</v>
      </c>
      <c r="O19" s="0" t="n">
        <v>94.5</v>
      </c>
      <c r="P19" s="0" t="n">
        <v>111.8</v>
      </c>
    </row>
    <row r="20" customFormat="false" ht="15" hidden="false" customHeight="false" outlineLevel="0" collapsed="false">
      <c r="B20" s="0" t="n">
        <v>5</v>
      </c>
      <c r="C20" s="0" t="n">
        <v>-142.7</v>
      </c>
      <c r="D20" s="0" t="n">
        <v>167.2</v>
      </c>
      <c r="E20" s="1" t="n">
        <v>168200</v>
      </c>
      <c r="F20" s="0" t="n">
        <v>70.7</v>
      </c>
      <c r="G20" s="0" t="n">
        <v>92.3</v>
      </c>
      <c r="H20" s="0" t="n">
        <v>110.1</v>
      </c>
      <c r="J20" s="0" t="n">
        <v>5</v>
      </c>
      <c r="K20" s="0" t="n">
        <v>-176.3</v>
      </c>
      <c r="L20" s="0" t="n">
        <v>331.7</v>
      </c>
      <c r="M20" s="1" t="n">
        <v>124500</v>
      </c>
      <c r="N20" s="0" t="n">
        <v>73.6</v>
      </c>
      <c r="O20" s="0" t="n">
        <v>96.7</v>
      </c>
      <c r="P20" s="0" t="n">
        <v>114.8</v>
      </c>
    </row>
    <row r="21" customFormat="false" ht="15" hidden="false" customHeight="false" outlineLevel="0" collapsed="false">
      <c r="B21" s="0" t="n">
        <v>6</v>
      </c>
      <c r="C21" s="0" t="n">
        <v>-144.3</v>
      </c>
      <c r="D21" s="0" t="n">
        <v>168.7</v>
      </c>
      <c r="E21" s="1" t="n">
        <v>171900</v>
      </c>
      <c r="F21" s="0" t="n">
        <v>71.4</v>
      </c>
      <c r="G21" s="0" t="n">
        <v>95.3</v>
      </c>
      <c r="H21" s="0" t="n">
        <v>115.2</v>
      </c>
      <c r="J21" s="0" t="n">
        <v>6</v>
      </c>
      <c r="K21" s="0" t="n">
        <v>-175.3</v>
      </c>
      <c r="L21" s="0" t="n">
        <v>334.8</v>
      </c>
      <c r="M21" s="1" t="n">
        <v>131600</v>
      </c>
      <c r="N21" s="0" t="n">
        <v>71.6</v>
      </c>
      <c r="O21" s="0" t="n">
        <v>94.9</v>
      </c>
      <c r="P21" s="0" t="n">
        <v>112.5</v>
      </c>
    </row>
    <row r="22" customFormat="false" ht="15" hidden="false" customHeight="false" outlineLevel="0" collapsed="false">
      <c r="B22" s="0" t="n">
        <v>7</v>
      </c>
      <c r="C22" s="0" t="n">
        <v>-140.7</v>
      </c>
      <c r="D22" s="0" t="n">
        <v>166.6</v>
      </c>
      <c r="E22" s="1" t="n">
        <v>167700</v>
      </c>
      <c r="F22" s="0" t="n">
        <v>68.1</v>
      </c>
      <c r="G22" s="0" t="n">
        <v>91.2</v>
      </c>
      <c r="H22" s="0" t="n">
        <v>109.1</v>
      </c>
      <c r="J22" s="0" t="n">
        <v>7</v>
      </c>
      <c r="K22" s="0" t="n">
        <v>-175.7</v>
      </c>
      <c r="L22" s="0" t="n">
        <v>332.5</v>
      </c>
      <c r="M22" s="1" t="n">
        <v>125900</v>
      </c>
      <c r="N22" s="0" t="n">
        <v>73.4</v>
      </c>
      <c r="O22" s="0" t="n">
        <v>96.5</v>
      </c>
      <c r="P22" s="0" t="n">
        <v>114.5</v>
      </c>
    </row>
    <row r="23" customFormat="false" ht="15" hidden="false" customHeight="false" outlineLevel="0" collapsed="false">
      <c r="B23" s="0" t="n">
        <v>8</v>
      </c>
      <c r="C23" s="0" t="n">
        <v>-144.1</v>
      </c>
      <c r="D23" s="0" t="n">
        <v>167.4</v>
      </c>
      <c r="E23" s="1" t="n">
        <v>171600</v>
      </c>
      <c r="F23" s="0" t="n">
        <v>72.4</v>
      </c>
      <c r="G23" s="0" t="n">
        <v>94.7</v>
      </c>
      <c r="H23" s="0" t="n">
        <v>113.2</v>
      </c>
      <c r="J23" s="0" t="n">
        <v>8</v>
      </c>
      <c r="K23" s="0" t="n">
        <v>-175.4</v>
      </c>
      <c r="L23" s="0" t="n">
        <v>333.4</v>
      </c>
      <c r="M23" s="1" t="n">
        <v>123300</v>
      </c>
      <c r="N23" s="0" t="n">
        <v>71.8</v>
      </c>
      <c r="O23" s="0" t="n">
        <v>95.2</v>
      </c>
      <c r="P23" s="0" t="n">
        <v>112.7</v>
      </c>
    </row>
    <row r="24" customFormat="false" ht="15" hidden="false" customHeight="false" outlineLevel="0" collapsed="false">
      <c r="B24" s="0" t="n">
        <v>9</v>
      </c>
      <c r="C24" s="0" t="n">
        <v>-144.8</v>
      </c>
      <c r="D24" s="0" t="n">
        <v>169.4</v>
      </c>
      <c r="E24" s="1" t="n">
        <v>170800</v>
      </c>
      <c r="F24" s="0" t="n">
        <v>70.1</v>
      </c>
      <c r="G24" s="0" t="n">
        <v>92.6</v>
      </c>
      <c r="H24" s="0" t="n">
        <v>111</v>
      </c>
      <c r="J24" s="0" t="n">
        <v>9</v>
      </c>
      <c r="K24" s="0" t="n">
        <v>-173.3</v>
      </c>
      <c r="L24" s="0" t="n">
        <v>332</v>
      </c>
      <c r="M24" s="1" t="n">
        <v>135700</v>
      </c>
      <c r="N24" s="0" t="n">
        <v>72.4</v>
      </c>
      <c r="O24" s="0" t="n">
        <v>96.3</v>
      </c>
      <c r="P24" s="0" t="n">
        <v>113.6</v>
      </c>
    </row>
    <row r="25" customFormat="false" ht="15" hidden="false" customHeight="false" outlineLevel="0" collapsed="false">
      <c r="B25" s="0" t="n">
        <v>10</v>
      </c>
      <c r="C25" s="0" t="n">
        <v>-147.4</v>
      </c>
      <c r="D25" s="0" t="n">
        <v>170.5</v>
      </c>
      <c r="E25" s="1" t="n">
        <v>173700</v>
      </c>
      <c r="F25" s="0" t="n">
        <v>72.8</v>
      </c>
      <c r="G25" s="0" t="n">
        <v>95.4</v>
      </c>
      <c r="H25" s="0" t="n">
        <v>116</v>
      </c>
      <c r="J25" s="0" t="n">
        <v>10</v>
      </c>
      <c r="K25" s="0" t="n">
        <v>-176</v>
      </c>
      <c r="L25" s="0" t="n">
        <v>336.4</v>
      </c>
      <c r="M25" s="1" t="n">
        <v>122900</v>
      </c>
      <c r="N25" s="0" t="n">
        <v>71.7</v>
      </c>
      <c r="O25" s="0" t="n">
        <v>94.7</v>
      </c>
      <c r="P25" s="0" t="n">
        <v>112.6</v>
      </c>
    </row>
    <row r="26" customFormat="false" ht="15" hidden="false" customHeight="false" outlineLevel="0" collapsed="false">
      <c r="H26" s="0" t="n">
        <f aca="false">AVERAGE(H16:H25)</f>
        <v>112.49</v>
      </c>
      <c r="P26" s="0" t="n">
        <f aca="false">AVERAGE(P16:P25)</f>
        <v>113.5</v>
      </c>
    </row>
    <row r="28" customFormat="false" ht="15" hidden="false" customHeight="false" outlineLevel="0" collapsed="false">
      <c r="A28" s="0" t="n">
        <v>15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156.4</v>
      </c>
      <c r="D29" s="0" t="n">
        <v>201.9</v>
      </c>
      <c r="E29" s="1" t="n">
        <v>70810</v>
      </c>
      <c r="F29" s="0" t="n">
        <v>69.8</v>
      </c>
      <c r="G29" s="0" t="n">
        <v>96.2</v>
      </c>
      <c r="H29" s="0" t="n">
        <v>116.4</v>
      </c>
      <c r="J29" s="0" t="n">
        <v>1</v>
      </c>
      <c r="K29" s="0" t="n">
        <v>-473.1</v>
      </c>
      <c r="L29" s="0" t="n">
        <v>693.5</v>
      </c>
      <c r="M29" s="1" t="n">
        <v>748100</v>
      </c>
      <c r="N29" s="0" t="n">
        <v>70.9</v>
      </c>
      <c r="O29" s="0" t="n">
        <v>95.8</v>
      </c>
      <c r="P29" s="0" t="n">
        <v>115.3</v>
      </c>
    </row>
    <row r="30" customFormat="false" ht="15" hidden="false" customHeight="false" outlineLevel="0" collapsed="false">
      <c r="B30" s="0" t="n">
        <v>2</v>
      </c>
      <c r="C30" s="0" t="n">
        <v>-158.7</v>
      </c>
      <c r="D30" s="0" t="n">
        <v>204.3</v>
      </c>
      <c r="E30" s="1" t="n">
        <v>68970</v>
      </c>
      <c r="F30" s="0" t="n">
        <v>68.8</v>
      </c>
      <c r="G30" s="0" t="n">
        <v>95.1</v>
      </c>
      <c r="H30" s="0" t="n">
        <v>114.9</v>
      </c>
      <c r="J30" s="0" t="n">
        <v>2</v>
      </c>
      <c r="K30" s="0" t="n">
        <v>-477.9</v>
      </c>
      <c r="L30" s="0" t="n">
        <v>702.9</v>
      </c>
      <c r="M30" s="1" t="n">
        <v>722100</v>
      </c>
      <c r="N30" s="0" t="n">
        <v>71.2</v>
      </c>
      <c r="O30" s="0" t="n">
        <v>96.7</v>
      </c>
      <c r="P30" s="0" t="n">
        <v>116.4</v>
      </c>
    </row>
    <row r="31" customFormat="false" ht="15" hidden="false" customHeight="false" outlineLevel="0" collapsed="false">
      <c r="B31" s="0" t="n">
        <v>3</v>
      </c>
      <c r="C31" s="0" t="n">
        <v>-162.3</v>
      </c>
      <c r="D31" s="0" t="n">
        <v>208.5</v>
      </c>
      <c r="E31" s="1" t="n">
        <v>72340</v>
      </c>
      <c r="F31" s="0" t="n">
        <v>70.5</v>
      </c>
      <c r="G31" s="0" t="n">
        <v>97.3</v>
      </c>
      <c r="H31" s="0" t="n">
        <v>117.8</v>
      </c>
      <c r="J31" s="0" t="n">
        <v>3</v>
      </c>
      <c r="K31" s="0" t="n">
        <v>-474.4</v>
      </c>
      <c r="L31" s="0" t="n">
        <v>696.4</v>
      </c>
      <c r="M31" s="1" t="n">
        <v>740500</v>
      </c>
      <c r="N31" s="0" t="n">
        <v>70.6</v>
      </c>
      <c r="O31" s="0" t="n">
        <v>95.9</v>
      </c>
      <c r="P31" s="0" t="n">
        <v>115</v>
      </c>
    </row>
    <row r="32" customFormat="false" ht="15" hidden="false" customHeight="false" outlineLevel="0" collapsed="false">
      <c r="B32" s="0" t="n">
        <v>4</v>
      </c>
      <c r="C32" s="0" t="n">
        <v>-161.3</v>
      </c>
      <c r="D32" s="0" t="n">
        <v>207.5</v>
      </c>
      <c r="E32" s="1" t="n">
        <v>68690</v>
      </c>
      <c r="F32" s="0" t="n">
        <v>69.7</v>
      </c>
      <c r="G32" s="0" t="n">
        <v>95.6</v>
      </c>
      <c r="H32" s="0" t="n">
        <v>117.4</v>
      </c>
      <c r="J32" s="0" t="n">
        <v>4</v>
      </c>
      <c r="K32" s="0" t="n">
        <v>-478.5</v>
      </c>
      <c r="L32" s="0" t="n">
        <v>700.9</v>
      </c>
      <c r="M32" s="1" t="n">
        <v>739800</v>
      </c>
      <c r="N32" s="0" t="n">
        <v>71.4</v>
      </c>
      <c r="O32" s="0" t="n">
        <v>96.7</v>
      </c>
      <c r="P32" s="0" t="n">
        <v>116.2</v>
      </c>
    </row>
    <row r="33" customFormat="false" ht="15" hidden="false" customHeight="false" outlineLevel="0" collapsed="false">
      <c r="B33" s="0" t="n">
        <v>5</v>
      </c>
      <c r="C33" s="0" t="n">
        <v>-161.2</v>
      </c>
      <c r="D33" s="0" t="n">
        <v>206.2</v>
      </c>
      <c r="E33" s="1" t="n">
        <v>81370</v>
      </c>
      <c r="F33" s="0" t="n">
        <v>70.8</v>
      </c>
      <c r="G33" s="0" t="n">
        <v>97.1</v>
      </c>
      <c r="H33" s="0" t="n">
        <v>120.3</v>
      </c>
      <c r="J33" s="0" t="n">
        <v>5</v>
      </c>
      <c r="K33" s="0" t="n">
        <v>-482.7</v>
      </c>
      <c r="L33" s="0" t="n">
        <v>697.1</v>
      </c>
      <c r="M33" s="1" t="n">
        <v>736200</v>
      </c>
      <c r="N33" s="0" t="n">
        <v>71.9</v>
      </c>
      <c r="O33" s="0" t="n">
        <v>97.4</v>
      </c>
      <c r="P33" s="0" t="n">
        <v>119.6</v>
      </c>
    </row>
    <row r="34" customFormat="false" ht="15" hidden="false" customHeight="false" outlineLevel="0" collapsed="false">
      <c r="B34" s="0" t="n">
        <v>6</v>
      </c>
      <c r="C34" s="0" t="n">
        <v>-160.5</v>
      </c>
      <c r="D34" s="0" t="n">
        <v>205.8</v>
      </c>
      <c r="E34" s="1" t="n">
        <v>68500</v>
      </c>
      <c r="F34" s="0" t="n">
        <v>69.7</v>
      </c>
      <c r="G34" s="0" t="n">
        <v>94.9</v>
      </c>
      <c r="H34" s="0" t="n">
        <v>116.2</v>
      </c>
      <c r="J34" s="0" t="n">
        <v>6</v>
      </c>
      <c r="K34" s="0" t="n">
        <v>-446.3</v>
      </c>
      <c r="L34" s="0" t="n">
        <v>662.1</v>
      </c>
      <c r="M34" s="1" t="n">
        <v>686800</v>
      </c>
      <c r="N34" s="0" t="n">
        <v>70.6</v>
      </c>
      <c r="O34" s="0" t="n">
        <v>95.3</v>
      </c>
      <c r="P34" s="0" t="n">
        <v>115.3</v>
      </c>
    </row>
    <row r="35" customFormat="false" ht="15" hidden="false" customHeight="false" outlineLevel="0" collapsed="false">
      <c r="B35" s="0" t="n">
        <v>7</v>
      </c>
      <c r="C35" s="0" t="n">
        <v>-156.6</v>
      </c>
      <c r="D35" s="0" t="n">
        <v>203.4</v>
      </c>
      <c r="E35" s="1" t="n">
        <v>66940</v>
      </c>
      <c r="F35" s="0" t="n">
        <v>69.1</v>
      </c>
      <c r="G35" s="0" t="n">
        <v>95.8</v>
      </c>
      <c r="H35" s="0" t="n">
        <v>116.8</v>
      </c>
      <c r="J35" s="0" t="n">
        <v>7</v>
      </c>
      <c r="K35" s="0" t="n">
        <v>-445.9</v>
      </c>
      <c r="L35" s="0" t="n">
        <v>663.2</v>
      </c>
      <c r="M35" s="1" t="n">
        <v>679900</v>
      </c>
      <c r="N35" s="0" t="n">
        <v>70</v>
      </c>
      <c r="O35" s="0" t="n">
        <v>95</v>
      </c>
      <c r="P35" s="0" t="n">
        <v>114.9</v>
      </c>
    </row>
    <row r="36" customFormat="false" ht="15" hidden="false" customHeight="false" outlineLevel="0" collapsed="false">
      <c r="B36" s="0" t="n">
        <v>8</v>
      </c>
      <c r="C36" s="0" t="n">
        <v>-154.3</v>
      </c>
      <c r="D36" s="0" t="n">
        <v>202.5</v>
      </c>
      <c r="E36" s="1" t="n">
        <v>67620</v>
      </c>
      <c r="F36" s="0" t="n">
        <v>67.6</v>
      </c>
      <c r="G36" s="0" t="n">
        <v>94</v>
      </c>
      <c r="H36" s="0" t="n">
        <v>114.1</v>
      </c>
      <c r="J36" s="0" t="n">
        <v>8</v>
      </c>
      <c r="K36" s="0" t="n">
        <v>-445.6</v>
      </c>
      <c r="L36" s="0" t="n">
        <v>661</v>
      </c>
      <c r="M36" s="1" t="n">
        <v>686400</v>
      </c>
      <c r="N36" s="0" t="n">
        <v>70.5</v>
      </c>
      <c r="O36" s="0" t="n">
        <v>96.1</v>
      </c>
      <c r="P36" s="0" t="n">
        <v>116.6</v>
      </c>
    </row>
    <row r="37" customFormat="false" ht="15" hidden="false" customHeight="false" outlineLevel="0" collapsed="false">
      <c r="B37" s="0" t="n">
        <v>9</v>
      </c>
      <c r="C37" s="0" t="n">
        <v>-158.2</v>
      </c>
      <c r="D37" s="0" t="n">
        <v>203.9</v>
      </c>
      <c r="E37" s="1" t="n">
        <v>66280</v>
      </c>
      <c r="F37" s="0" t="n">
        <v>68.2</v>
      </c>
      <c r="G37" s="0" t="n">
        <v>95.8</v>
      </c>
      <c r="H37" s="0" t="n">
        <v>116.6</v>
      </c>
      <c r="J37" s="0" t="n">
        <v>9</v>
      </c>
      <c r="K37" s="0" t="n">
        <v>-432</v>
      </c>
      <c r="L37" s="0" t="n">
        <v>644.6</v>
      </c>
      <c r="M37" s="1" t="n">
        <v>672000</v>
      </c>
      <c r="N37" s="0" t="n">
        <v>69.9</v>
      </c>
      <c r="O37" s="0" t="n">
        <v>95.5</v>
      </c>
      <c r="P37" s="0" t="n">
        <v>114.6</v>
      </c>
    </row>
    <row r="38" customFormat="false" ht="15" hidden="false" customHeight="false" outlineLevel="0" collapsed="false">
      <c r="B38" s="0" t="n">
        <v>10</v>
      </c>
      <c r="C38" s="0" t="n">
        <v>-158.4</v>
      </c>
      <c r="D38" s="0" t="n">
        <v>203.8</v>
      </c>
      <c r="E38" s="1" t="n">
        <v>67160</v>
      </c>
      <c r="F38" s="0" t="n">
        <v>68.9</v>
      </c>
      <c r="G38" s="0" t="n">
        <v>95.3</v>
      </c>
      <c r="H38" s="0" t="n">
        <v>114.3</v>
      </c>
      <c r="J38" s="0" t="n">
        <v>10</v>
      </c>
      <c r="K38" s="0" t="n">
        <v>-420.4</v>
      </c>
      <c r="L38" s="0" t="n">
        <v>635.3</v>
      </c>
      <c r="M38" s="1" t="n">
        <v>654200</v>
      </c>
      <c r="N38" s="0" t="n">
        <v>69.1</v>
      </c>
      <c r="O38" s="0" t="n">
        <v>95.6</v>
      </c>
      <c r="P38" s="0" t="n">
        <v>115.2</v>
      </c>
    </row>
    <row r="39" customFormat="false" ht="15" hidden="false" customHeight="false" outlineLevel="0" collapsed="false">
      <c r="H39" s="0" t="n">
        <f aca="false">AVERAGE(H29:H38)</f>
        <v>116.48</v>
      </c>
      <c r="P39" s="0" t="n">
        <f aca="false">AVERAGE(P29:P38)</f>
        <v>115.91</v>
      </c>
    </row>
    <row r="41" customFormat="false" ht="15" hidden="false" customHeight="false" outlineLevel="0" collapsed="false">
      <c r="A41" s="0" t="n">
        <v>16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208.7</v>
      </c>
      <c r="D42" s="0" t="n">
        <v>413.3</v>
      </c>
      <c r="E42" s="1" t="n">
        <v>858800</v>
      </c>
      <c r="F42" s="0" t="n">
        <v>71.9</v>
      </c>
      <c r="G42" s="0" t="n">
        <v>92.6</v>
      </c>
      <c r="H42" s="0" t="n">
        <v>118.9</v>
      </c>
      <c r="J42" s="0" t="n">
        <v>1</v>
      </c>
      <c r="K42" s="0" t="n">
        <v>-515.6</v>
      </c>
      <c r="L42" s="0" t="n">
        <v>810.9</v>
      </c>
      <c r="M42" s="1" t="n">
        <v>441400</v>
      </c>
      <c r="N42" s="0" t="n">
        <v>74.1</v>
      </c>
      <c r="O42" s="0" t="n">
        <v>99</v>
      </c>
      <c r="P42" s="0" t="n">
        <v>119.4</v>
      </c>
    </row>
    <row r="43" customFormat="false" ht="15" hidden="false" customHeight="false" outlineLevel="0" collapsed="false">
      <c r="B43" s="0" t="n">
        <v>2</v>
      </c>
      <c r="C43" s="0" t="n">
        <v>-207</v>
      </c>
      <c r="D43" s="0" t="n">
        <v>408.9</v>
      </c>
      <c r="E43" s="1" t="n">
        <v>862000</v>
      </c>
      <c r="F43" s="0" t="n">
        <v>71.5</v>
      </c>
      <c r="G43" s="0" t="n">
        <v>92.4</v>
      </c>
      <c r="H43" s="0" t="n">
        <v>118.8</v>
      </c>
      <c r="J43" s="0" t="n">
        <v>2</v>
      </c>
      <c r="K43" s="0" t="n">
        <v>-514.8</v>
      </c>
      <c r="L43" s="0" t="n">
        <v>812.1</v>
      </c>
      <c r="M43" s="1" t="n">
        <v>437800</v>
      </c>
      <c r="N43" s="0" t="n">
        <v>73.6</v>
      </c>
      <c r="O43" s="0" t="n">
        <v>98.9</v>
      </c>
      <c r="P43" s="0" t="n">
        <v>119.1</v>
      </c>
    </row>
    <row r="44" customFormat="false" ht="15" hidden="false" customHeight="false" outlineLevel="0" collapsed="false">
      <c r="B44" s="0" t="n">
        <v>3</v>
      </c>
      <c r="C44" s="0" t="n">
        <v>-203.4</v>
      </c>
      <c r="D44" s="0" t="n">
        <v>409.1</v>
      </c>
      <c r="E44" s="1" t="n">
        <v>851900</v>
      </c>
      <c r="F44" s="0" t="n">
        <v>71.8</v>
      </c>
      <c r="G44" s="0" t="n">
        <v>90.9</v>
      </c>
      <c r="H44" s="0" t="n">
        <v>115.4</v>
      </c>
      <c r="J44" s="0" t="n">
        <v>3</v>
      </c>
      <c r="K44" s="0" t="n">
        <v>-510.2</v>
      </c>
      <c r="L44" s="0" t="n">
        <v>807.4</v>
      </c>
      <c r="M44" s="1" t="n">
        <v>439500</v>
      </c>
      <c r="N44" s="0" t="n">
        <v>73.4</v>
      </c>
      <c r="O44" s="0" t="n">
        <v>98.7</v>
      </c>
      <c r="P44" s="0" t="n">
        <v>119.2</v>
      </c>
    </row>
    <row r="45" customFormat="false" ht="15" hidden="false" customHeight="false" outlineLevel="0" collapsed="false">
      <c r="B45" s="0" t="n">
        <v>4</v>
      </c>
      <c r="C45" s="0" t="n">
        <v>-202</v>
      </c>
      <c r="D45" s="0" t="n">
        <v>407.7</v>
      </c>
      <c r="E45" s="1" t="n">
        <v>858300</v>
      </c>
      <c r="F45" s="0" t="n">
        <v>71.5</v>
      </c>
      <c r="G45" s="0" t="n">
        <v>91.6</v>
      </c>
      <c r="H45" s="0" t="n">
        <v>117.8</v>
      </c>
      <c r="J45" s="0" t="n">
        <v>4</v>
      </c>
      <c r="K45" s="0" t="n">
        <v>-514.3</v>
      </c>
      <c r="L45" s="0" t="n">
        <v>807.4</v>
      </c>
      <c r="M45" s="1" t="n">
        <v>436000</v>
      </c>
      <c r="N45" s="0" t="n">
        <v>73.6</v>
      </c>
      <c r="O45" s="0" t="n">
        <v>98.9</v>
      </c>
      <c r="P45" s="0" t="n">
        <v>119</v>
      </c>
    </row>
    <row r="46" customFormat="false" ht="15" hidden="false" customHeight="false" outlineLevel="0" collapsed="false">
      <c r="B46" s="0" t="n">
        <v>5</v>
      </c>
      <c r="C46" s="0" t="n">
        <v>-198.6</v>
      </c>
      <c r="D46" s="0" t="n">
        <v>403.4</v>
      </c>
      <c r="E46" s="1" t="n">
        <v>866300</v>
      </c>
      <c r="F46" s="0" t="n">
        <v>72</v>
      </c>
      <c r="G46" s="0" t="n">
        <v>91.5</v>
      </c>
      <c r="H46" s="0" t="n">
        <v>119.2</v>
      </c>
      <c r="J46" s="0" t="n">
        <v>5</v>
      </c>
      <c r="K46" s="0" t="n">
        <v>-515</v>
      </c>
      <c r="L46" s="0" t="n">
        <v>808.9</v>
      </c>
      <c r="M46" s="1" t="n">
        <v>439300</v>
      </c>
      <c r="N46" s="0" t="n">
        <v>73.9</v>
      </c>
      <c r="O46" s="0" t="n">
        <v>99</v>
      </c>
      <c r="P46" s="0" t="n">
        <v>119.3</v>
      </c>
    </row>
    <row r="47" customFormat="false" ht="15" hidden="false" customHeight="false" outlineLevel="0" collapsed="false">
      <c r="B47" s="0" t="n">
        <v>6</v>
      </c>
      <c r="C47" s="0" t="n">
        <v>-196.2</v>
      </c>
      <c r="D47" s="0" t="n">
        <v>397.8</v>
      </c>
      <c r="E47" s="1" t="n">
        <v>864500</v>
      </c>
      <c r="F47" s="0" t="n">
        <v>71.4</v>
      </c>
      <c r="G47" s="0" t="n">
        <v>89.7</v>
      </c>
      <c r="H47" s="0" t="n">
        <v>115.4</v>
      </c>
      <c r="J47" s="0" t="n">
        <v>6</v>
      </c>
      <c r="K47" s="0" t="n">
        <v>-512.6</v>
      </c>
      <c r="L47" s="0" t="n">
        <v>805</v>
      </c>
      <c r="M47" s="1" t="n">
        <v>436200</v>
      </c>
      <c r="N47" s="0" t="n">
        <v>73.7</v>
      </c>
      <c r="O47" s="0" t="n">
        <v>98.6</v>
      </c>
      <c r="P47" s="0" t="n">
        <v>118.6</v>
      </c>
    </row>
    <row r="48" customFormat="false" ht="15" hidden="false" customHeight="false" outlineLevel="0" collapsed="false">
      <c r="B48" s="0" t="n">
        <v>7</v>
      </c>
      <c r="C48" s="0" t="n">
        <v>-193.9</v>
      </c>
      <c r="D48" s="0" t="n">
        <v>396.1</v>
      </c>
      <c r="E48" s="1" t="n">
        <v>868800</v>
      </c>
      <c r="F48" s="0" t="n">
        <v>71.8</v>
      </c>
      <c r="G48" s="0" t="n">
        <v>91.3</v>
      </c>
      <c r="H48" s="0" t="n">
        <v>117.8</v>
      </c>
      <c r="J48" s="0" t="n">
        <v>7</v>
      </c>
      <c r="K48" s="0" t="n">
        <v>-510.9</v>
      </c>
      <c r="L48" s="0" t="n">
        <v>801.5</v>
      </c>
      <c r="M48" s="1" t="n">
        <v>438800</v>
      </c>
      <c r="N48" s="0" t="n">
        <v>73.9</v>
      </c>
      <c r="O48" s="0" t="n">
        <v>98.9</v>
      </c>
      <c r="P48" s="0" t="n">
        <v>118.9</v>
      </c>
    </row>
    <row r="49" customFormat="false" ht="15" hidden="false" customHeight="false" outlineLevel="0" collapsed="false">
      <c r="B49" s="0" t="n">
        <v>8</v>
      </c>
      <c r="C49" s="0" t="n">
        <v>-192.5</v>
      </c>
      <c r="D49" s="0" t="n">
        <v>395.9</v>
      </c>
      <c r="E49" s="1" t="n">
        <v>872700</v>
      </c>
      <c r="F49" s="0" t="n">
        <v>71.2</v>
      </c>
      <c r="G49" s="0" t="n">
        <v>90.8</v>
      </c>
      <c r="H49" s="0" t="n">
        <v>117.4</v>
      </c>
      <c r="J49" s="0" t="n">
        <v>8</v>
      </c>
      <c r="K49" s="0" t="n">
        <v>-513.2</v>
      </c>
      <c r="L49" s="0" t="n">
        <v>809.4</v>
      </c>
      <c r="M49" s="1" t="n">
        <v>436200</v>
      </c>
      <c r="N49" s="0" t="n">
        <v>73.2</v>
      </c>
      <c r="O49" s="0" t="n">
        <v>98.5</v>
      </c>
      <c r="P49" s="0" t="n">
        <v>118.7</v>
      </c>
    </row>
    <row r="50" customFormat="false" ht="15" hidden="false" customHeight="false" outlineLevel="0" collapsed="false">
      <c r="B50" s="0" t="n">
        <v>9</v>
      </c>
      <c r="C50" s="0" t="n">
        <v>-190.1</v>
      </c>
      <c r="D50" s="0" t="n">
        <v>391.6</v>
      </c>
      <c r="E50" s="1" t="n">
        <v>881800</v>
      </c>
      <c r="F50" s="0" t="n">
        <v>71.6</v>
      </c>
      <c r="G50" s="0" t="n">
        <v>89.8</v>
      </c>
      <c r="H50" s="0" t="n">
        <v>119</v>
      </c>
      <c r="J50" s="0" t="n">
        <v>9</v>
      </c>
      <c r="K50" s="0" t="n">
        <v>-509.3</v>
      </c>
      <c r="L50" s="0" t="n">
        <v>805.5</v>
      </c>
      <c r="M50" s="1" t="n">
        <v>451600</v>
      </c>
      <c r="N50" s="0" t="n">
        <v>73.1</v>
      </c>
      <c r="O50" s="0" t="n">
        <v>98.5</v>
      </c>
      <c r="P50" s="0" t="n">
        <v>118.5</v>
      </c>
    </row>
    <row r="51" customFormat="false" ht="15" hidden="false" customHeight="false" outlineLevel="0" collapsed="false">
      <c r="B51" s="0" t="n">
        <v>10</v>
      </c>
      <c r="C51" s="0" t="n">
        <v>-187.9</v>
      </c>
      <c r="D51" s="0" t="n">
        <v>391.6</v>
      </c>
      <c r="E51" s="1" t="n">
        <v>873800</v>
      </c>
      <c r="F51" s="0" t="n">
        <v>70.6</v>
      </c>
      <c r="G51" s="0" t="n">
        <v>88.2</v>
      </c>
      <c r="H51" s="0" t="n">
        <v>116.6</v>
      </c>
      <c r="J51" s="0" t="n">
        <v>10</v>
      </c>
      <c r="K51" s="0" t="n">
        <v>-513.4</v>
      </c>
      <c r="L51" s="0" t="n">
        <v>805.6</v>
      </c>
      <c r="M51" s="1" t="n">
        <v>434600</v>
      </c>
      <c r="N51" s="0" t="n">
        <v>73.4</v>
      </c>
      <c r="O51" s="0" t="n">
        <v>98.5</v>
      </c>
      <c r="P51" s="0" t="n">
        <v>118.6</v>
      </c>
    </row>
    <row r="52" customFormat="false" ht="15" hidden="false" customHeight="false" outlineLevel="0" collapsed="false">
      <c r="H52" s="0" t="n">
        <f aca="false">AVERAGE(H42:H51)</f>
        <v>117.63</v>
      </c>
      <c r="P52" s="0" t="n">
        <f aca="false">AVERAGE(P42:P51)</f>
        <v>118.93</v>
      </c>
    </row>
    <row r="55" customFormat="false" ht="15" hidden="false" customHeight="false" outlineLevel="0" collapsed="false">
      <c r="A55" s="0" t="s">
        <v>11</v>
      </c>
      <c r="B55" s="0" t="s">
        <v>12</v>
      </c>
      <c r="C55" s="0" t="s">
        <v>13</v>
      </c>
      <c r="D55" s="0" t="s">
        <v>14</v>
      </c>
      <c r="E55" s="0" t="s">
        <v>15</v>
      </c>
    </row>
    <row r="56" customFormat="false" ht="15" hidden="false" customHeight="false" outlineLevel="0" collapsed="false">
      <c r="A56" s="0" t="n">
        <v>7</v>
      </c>
      <c r="B56" s="0" t="n">
        <v>1</v>
      </c>
      <c r="C56" s="0" t="n">
        <v>130</v>
      </c>
      <c r="D56" s="0" t="n">
        <v>108.23</v>
      </c>
      <c r="E56" s="0" t="n">
        <f aca="false">C56-D56</f>
        <v>21.77</v>
      </c>
    </row>
    <row r="57" customFormat="false" ht="15" hidden="false" customHeight="false" outlineLevel="0" collapsed="false">
      <c r="B57" s="0" t="n">
        <v>1</v>
      </c>
      <c r="C57" s="0" t="n">
        <v>140</v>
      </c>
      <c r="D57" s="0" t="n">
        <v>112.49</v>
      </c>
      <c r="E57" s="0" t="n">
        <f aca="false">C57-D57</f>
        <v>27.51</v>
      </c>
    </row>
    <row r="58" customFormat="false" ht="15" hidden="false" customHeight="false" outlineLevel="0" collapsed="false">
      <c r="B58" s="0" t="n">
        <v>1</v>
      </c>
      <c r="C58" s="0" t="n">
        <v>150</v>
      </c>
      <c r="D58" s="0" t="n">
        <v>116.48</v>
      </c>
      <c r="E58" s="0" t="n">
        <f aca="false">C58-D58</f>
        <v>33.52</v>
      </c>
    </row>
    <row r="59" customFormat="false" ht="15" hidden="false" customHeight="false" outlineLevel="0" collapsed="false">
      <c r="B59" s="0" t="n">
        <v>1</v>
      </c>
      <c r="C59" s="0" t="n">
        <v>160</v>
      </c>
      <c r="D59" s="0" t="n">
        <v>117.63</v>
      </c>
      <c r="E59" s="0" t="n">
        <f aca="false">C59-D59</f>
        <v>42.37</v>
      </c>
    </row>
    <row r="60" customFormat="false" ht="15" hidden="false" customHeight="false" outlineLevel="0" collapsed="false">
      <c r="B60" s="0" t="n">
        <v>2</v>
      </c>
      <c r="C60" s="0" t="n">
        <v>130</v>
      </c>
      <c r="D60" s="0" t="n">
        <v>106.98</v>
      </c>
      <c r="E60" s="0" t="n">
        <f aca="false">C60-D60</f>
        <v>23.02</v>
      </c>
    </row>
    <row r="61" customFormat="false" ht="15" hidden="false" customHeight="false" outlineLevel="0" collapsed="false">
      <c r="B61" s="0" t="n">
        <v>2</v>
      </c>
      <c r="C61" s="0" t="n">
        <v>140</v>
      </c>
      <c r="D61" s="0" t="n">
        <v>113.5</v>
      </c>
      <c r="E61" s="0" t="n">
        <f aca="false">C61-D61</f>
        <v>26.5</v>
      </c>
    </row>
    <row r="62" customFormat="false" ht="15" hidden="false" customHeight="false" outlineLevel="0" collapsed="false">
      <c r="B62" s="0" t="n">
        <v>2</v>
      </c>
      <c r="C62" s="0" t="n">
        <v>150</v>
      </c>
      <c r="D62" s="0" t="n">
        <v>115.91</v>
      </c>
      <c r="E62" s="0" t="n">
        <f aca="false">C62-D62</f>
        <v>34.09</v>
      </c>
    </row>
    <row r="63" customFormat="false" ht="15" hidden="false" customHeight="false" outlineLevel="0" collapsed="false">
      <c r="B63" s="0" t="n">
        <v>2</v>
      </c>
      <c r="C63" s="0" t="n">
        <v>160</v>
      </c>
      <c r="D63" s="0" t="n">
        <v>118.93</v>
      </c>
      <c r="E63" s="0" t="n">
        <f aca="false">C63-D63</f>
        <v>4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3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277.4</v>
      </c>
      <c r="D3" s="0" t="n">
        <v>263.1</v>
      </c>
      <c r="E3" s="1" t="n">
        <v>229900</v>
      </c>
      <c r="F3" s="0" t="n">
        <v>66.8</v>
      </c>
      <c r="G3" s="0" t="n">
        <v>82.7</v>
      </c>
      <c r="H3" s="0" t="n">
        <v>97</v>
      </c>
    </row>
    <row r="4" customFormat="false" ht="15" hidden="false" customHeight="false" outlineLevel="0" collapsed="false">
      <c r="B4" s="0" t="n">
        <v>2</v>
      </c>
      <c r="C4" s="0" t="n">
        <v>-283.4</v>
      </c>
      <c r="D4" s="0" t="n">
        <v>276.2</v>
      </c>
      <c r="E4" s="1" t="n">
        <v>242400</v>
      </c>
      <c r="F4" s="0" t="n">
        <v>79.6</v>
      </c>
      <c r="G4" s="0" t="n">
        <v>97.6</v>
      </c>
      <c r="H4" s="0" t="n">
        <v>113.6</v>
      </c>
    </row>
    <row r="5" customFormat="false" ht="15" hidden="false" customHeight="false" outlineLevel="0" collapsed="false">
      <c r="B5" s="0" t="n">
        <v>3</v>
      </c>
      <c r="C5" s="0" t="n">
        <v>-279.4</v>
      </c>
      <c r="D5" s="0" t="n">
        <v>266.2</v>
      </c>
      <c r="E5" s="1" t="n">
        <v>228100</v>
      </c>
      <c r="F5" s="0" t="n">
        <v>66.5</v>
      </c>
      <c r="G5" s="0" t="n">
        <v>82.5</v>
      </c>
      <c r="H5" s="0" t="n">
        <v>97.1</v>
      </c>
    </row>
    <row r="6" customFormat="false" ht="15" hidden="false" customHeight="false" outlineLevel="0" collapsed="false">
      <c r="B6" s="0" t="n">
        <v>4</v>
      </c>
      <c r="C6" s="0" t="n">
        <v>-282.8</v>
      </c>
      <c r="D6" s="0" t="n">
        <v>275.1</v>
      </c>
      <c r="E6" s="1" t="n">
        <v>243200</v>
      </c>
      <c r="F6" s="0" t="n">
        <v>79.7</v>
      </c>
      <c r="G6" s="0" t="n">
        <v>97.5</v>
      </c>
      <c r="H6" s="0" t="n">
        <v>113.3</v>
      </c>
    </row>
    <row r="7" customFormat="false" ht="15" hidden="false" customHeight="false" outlineLevel="0" collapsed="false">
      <c r="B7" s="0" t="n">
        <v>5</v>
      </c>
      <c r="C7" s="0" t="n">
        <v>-281.8</v>
      </c>
      <c r="D7" s="0" t="n">
        <v>268.8</v>
      </c>
      <c r="E7" s="1" t="n">
        <v>227900</v>
      </c>
      <c r="F7" s="0" t="n">
        <v>66.5</v>
      </c>
      <c r="G7" s="0" t="n">
        <v>82.6</v>
      </c>
      <c r="H7" s="0" t="n">
        <v>97.5</v>
      </c>
    </row>
    <row r="8" customFormat="false" ht="15" hidden="false" customHeight="false" outlineLevel="0" collapsed="false">
      <c r="B8" s="0" t="n">
        <v>6</v>
      </c>
      <c r="C8" s="0" t="n">
        <v>-283.4</v>
      </c>
      <c r="D8" s="0" t="n">
        <v>275.5</v>
      </c>
      <c r="E8" s="1" t="n">
        <v>241100</v>
      </c>
      <c r="F8" s="0" t="n">
        <v>79.8</v>
      </c>
      <c r="G8" s="0" t="n">
        <v>97.4</v>
      </c>
      <c r="H8" s="0" t="n">
        <v>113.5</v>
      </c>
    </row>
    <row r="9" customFormat="false" ht="15" hidden="false" customHeight="false" outlineLevel="0" collapsed="false">
      <c r="B9" s="0" t="n">
        <v>7</v>
      </c>
      <c r="C9" s="0" t="n">
        <v>-278.5</v>
      </c>
      <c r="D9" s="0" t="n">
        <v>264.7</v>
      </c>
      <c r="E9" s="1" t="n">
        <v>228400</v>
      </c>
      <c r="F9" s="0" t="n">
        <v>66.1</v>
      </c>
      <c r="G9" s="0" t="n">
        <v>82.1</v>
      </c>
      <c r="H9" s="0" t="n">
        <v>96.3</v>
      </c>
    </row>
    <row r="10" customFormat="false" ht="15" hidden="false" customHeight="false" outlineLevel="0" collapsed="false">
      <c r="B10" s="0" t="n">
        <v>8</v>
      </c>
      <c r="C10" s="0" t="n">
        <v>-283.5</v>
      </c>
      <c r="D10" s="0" t="n">
        <v>275.4</v>
      </c>
      <c r="E10" s="1" t="n">
        <v>241100</v>
      </c>
      <c r="F10" s="0" t="n">
        <v>79.3</v>
      </c>
      <c r="G10" s="0" t="n">
        <v>97.2</v>
      </c>
      <c r="H10" s="0" t="n">
        <v>113.2</v>
      </c>
    </row>
    <row r="11" customFormat="false" ht="15" hidden="false" customHeight="false" outlineLevel="0" collapsed="false">
      <c r="B11" s="0" t="n">
        <v>9</v>
      </c>
      <c r="C11" s="0" t="n">
        <v>-278</v>
      </c>
      <c r="D11" s="0" t="n">
        <v>263.3</v>
      </c>
      <c r="E11" s="1" t="n">
        <v>226400</v>
      </c>
      <c r="F11" s="0" t="n">
        <v>66.2</v>
      </c>
      <c r="G11" s="0" t="n">
        <v>82</v>
      </c>
      <c r="H11" s="0" t="n">
        <v>96.2</v>
      </c>
    </row>
    <row r="12" customFormat="false" ht="15" hidden="false" customHeight="false" outlineLevel="0" collapsed="false">
      <c r="B12" s="0" t="n">
        <v>10</v>
      </c>
      <c r="C12" s="0" t="n">
        <v>-284.4</v>
      </c>
      <c r="D12" s="0" t="n">
        <v>275.6</v>
      </c>
      <c r="E12" s="1" t="n">
        <v>239400</v>
      </c>
      <c r="F12" s="0" t="n">
        <v>79.4</v>
      </c>
      <c r="G12" s="0" t="n">
        <v>97.2</v>
      </c>
      <c r="H12" s="0" t="n">
        <v>113.3</v>
      </c>
    </row>
    <row r="13" customFormat="false" ht="15" hidden="false" customHeight="false" outlineLevel="0" collapsed="false">
      <c r="H13" s="0" t="n">
        <f aca="false">AVERAGE(H3:H12)</f>
        <v>105.1</v>
      </c>
    </row>
    <row r="15" customFormat="false" ht="15" hidden="false" customHeight="false" outlineLevel="0" collapsed="false">
      <c r="A15" s="0" t="n">
        <v>14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K15" s="0" t="s">
        <v>2</v>
      </c>
      <c r="L15" s="0" t="s">
        <v>3</v>
      </c>
      <c r="M15" s="0" t="s">
        <v>4</v>
      </c>
      <c r="N15" s="0" t="s">
        <v>5</v>
      </c>
      <c r="O15" s="0" t="s">
        <v>6</v>
      </c>
      <c r="P15" s="0" t="s">
        <v>7</v>
      </c>
    </row>
    <row r="16" customFormat="false" ht="15" hidden="false" customHeight="false" outlineLevel="0" collapsed="false">
      <c r="B16" s="0" t="n">
        <v>1</v>
      </c>
      <c r="C16" s="0" t="n">
        <v>-532.5</v>
      </c>
      <c r="D16" s="0" t="n">
        <v>603.8</v>
      </c>
      <c r="E16" s="1" t="n">
        <v>686000</v>
      </c>
      <c r="F16" s="0" t="n">
        <v>74.9</v>
      </c>
      <c r="G16" s="0" t="n">
        <v>96</v>
      </c>
      <c r="H16" s="0" t="n">
        <v>113.1</v>
      </c>
      <c r="J16" s="0" t="n">
        <v>1</v>
      </c>
      <c r="K16" s="0" t="n">
        <v>-510.5</v>
      </c>
      <c r="L16" s="0" t="n">
        <v>434.2</v>
      </c>
      <c r="M16" s="1" t="n">
        <v>141100</v>
      </c>
      <c r="N16" s="0" t="n">
        <v>68.1</v>
      </c>
      <c r="O16" s="0" t="n">
        <v>92.1</v>
      </c>
      <c r="P16" s="0" t="n">
        <v>111.2</v>
      </c>
    </row>
    <row r="17" customFormat="false" ht="15" hidden="false" customHeight="false" outlineLevel="0" collapsed="false">
      <c r="B17" s="0" t="n">
        <v>2</v>
      </c>
      <c r="C17" s="0" t="n">
        <v>-531.2</v>
      </c>
      <c r="D17" s="0" t="n">
        <v>602.4</v>
      </c>
      <c r="E17" s="1" t="n">
        <v>685900</v>
      </c>
      <c r="F17" s="0" t="n">
        <v>75.4</v>
      </c>
      <c r="G17" s="0" t="n">
        <v>96.4</v>
      </c>
      <c r="H17" s="0" t="n">
        <v>114.6</v>
      </c>
      <c r="J17" s="0" t="n">
        <v>2</v>
      </c>
      <c r="K17" s="0" t="n">
        <v>-532</v>
      </c>
      <c r="L17" s="0" t="n">
        <v>475.7</v>
      </c>
      <c r="M17" s="1" t="n">
        <v>211300</v>
      </c>
      <c r="N17" s="0" t="n">
        <v>80.1</v>
      </c>
      <c r="O17" s="0" t="n">
        <v>108.3</v>
      </c>
      <c r="P17" s="0" t="n">
        <v>131.5</v>
      </c>
    </row>
    <row r="18" customFormat="false" ht="15" hidden="false" customHeight="false" outlineLevel="0" collapsed="false">
      <c r="B18" s="0" t="n">
        <v>3</v>
      </c>
      <c r="C18" s="0" t="n">
        <v>-528.4</v>
      </c>
      <c r="D18" s="0" t="n">
        <v>600.4</v>
      </c>
      <c r="E18" s="1" t="n">
        <v>680000</v>
      </c>
      <c r="F18" s="0" t="n">
        <v>75.4</v>
      </c>
      <c r="G18" s="0" t="n">
        <v>95.8</v>
      </c>
      <c r="H18" s="0" t="n">
        <v>113.1</v>
      </c>
      <c r="J18" s="0" t="n">
        <v>3</v>
      </c>
      <c r="K18" s="0" t="n">
        <v>-510.9</v>
      </c>
      <c r="L18" s="0" t="n">
        <v>445</v>
      </c>
      <c r="M18" s="1" t="n">
        <v>164200</v>
      </c>
      <c r="N18" s="0" t="n">
        <v>71</v>
      </c>
      <c r="O18" s="0" t="n">
        <v>97.9</v>
      </c>
      <c r="P18" s="0" t="n">
        <v>119.6</v>
      </c>
    </row>
    <row r="19" customFormat="false" ht="15" hidden="false" customHeight="false" outlineLevel="0" collapsed="false">
      <c r="B19" s="0" t="n">
        <v>4</v>
      </c>
      <c r="C19" s="0" t="n">
        <v>-525.3</v>
      </c>
      <c r="D19" s="0" t="n">
        <v>594</v>
      </c>
      <c r="E19" s="1" t="n">
        <v>680800</v>
      </c>
      <c r="F19" s="0" t="n">
        <v>75.4</v>
      </c>
      <c r="G19" s="0" t="n">
        <v>96.3</v>
      </c>
      <c r="H19" s="0" t="n">
        <v>113.8</v>
      </c>
      <c r="J19" s="0" t="n">
        <v>4</v>
      </c>
      <c r="K19" s="0" t="n">
        <v>-513.9</v>
      </c>
      <c r="L19" s="0" t="n">
        <v>441.9</v>
      </c>
      <c r="M19" s="1" t="n">
        <v>225800</v>
      </c>
      <c r="N19" s="0" t="n">
        <v>71.4</v>
      </c>
      <c r="O19" s="0" t="n">
        <v>97</v>
      </c>
      <c r="P19" s="0" t="n">
        <v>118.8</v>
      </c>
    </row>
    <row r="20" customFormat="false" ht="15" hidden="false" customHeight="false" outlineLevel="0" collapsed="false">
      <c r="B20" s="0" t="n">
        <v>5</v>
      </c>
      <c r="C20" s="0" t="n">
        <v>-524.9</v>
      </c>
      <c r="D20" s="0" t="n">
        <v>595.3</v>
      </c>
      <c r="E20" s="1" t="n">
        <v>676900</v>
      </c>
      <c r="F20" s="0" t="n">
        <v>74.8</v>
      </c>
      <c r="G20" s="0" t="n">
        <v>95.8</v>
      </c>
      <c r="H20" s="0" t="n">
        <v>113.2</v>
      </c>
      <c r="J20" s="0" t="n">
        <v>5</v>
      </c>
      <c r="K20" s="0" t="n">
        <v>-506.8</v>
      </c>
      <c r="L20" s="0" t="n">
        <v>430.2</v>
      </c>
      <c r="M20" s="1" t="n">
        <v>153700</v>
      </c>
      <c r="N20" s="0" t="n">
        <v>68.9</v>
      </c>
      <c r="O20" s="0" t="n">
        <v>93.8</v>
      </c>
      <c r="P20" s="0" t="n">
        <v>113.3</v>
      </c>
    </row>
    <row r="21" customFormat="false" ht="15" hidden="false" customHeight="false" outlineLevel="0" collapsed="false">
      <c r="B21" s="0" t="n">
        <v>6</v>
      </c>
      <c r="C21" s="0" t="n">
        <v>-522.8</v>
      </c>
      <c r="D21" s="0" t="n">
        <v>594</v>
      </c>
      <c r="E21" s="1" t="n">
        <v>669000</v>
      </c>
      <c r="F21" s="0" t="n">
        <v>74.7</v>
      </c>
      <c r="G21" s="0" t="n">
        <v>95.8</v>
      </c>
      <c r="H21" s="0" t="n">
        <v>113</v>
      </c>
      <c r="J21" s="0" t="n">
        <v>6</v>
      </c>
      <c r="K21" s="0" t="n">
        <v>-518.4</v>
      </c>
      <c r="L21" s="0" t="n">
        <v>455</v>
      </c>
      <c r="M21" s="1" t="n">
        <v>194600</v>
      </c>
      <c r="N21" s="0" t="n">
        <v>79.2</v>
      </c>
      <c r="O21" s="0" t="n">
        <v>106</v>
      </c>
      <c r="P21" s="0" t="n">
        <v>129.5</v>
      </c>
    </row>
    <row r="22" customFormat="false" ht="15" hidden="false" customHeight="false" outlineLevel="0" collapsed="false">
      <c r="B22" s="0" t="n">
        <v>7</v>
      </c>
      <c r="C22" s="0" t="n">
        <v>-522.2</v>
      </c>
      <c r="D22" s="0" t="n">
        <v>591</v>
      </c>
      <c r="E22" s="1" t="n">
        <v>661200</v>
      </c>
      <c r="F22" s="0" t="n">
        <v>75.6</v>
      </c>
      <c r="G22" s="0" t="n">
        <v>95.4</v>
      </c>
      <c r="H22" s="0" t="n">
        <v>112.7</v>
      </c>
      <c r="J22" s="0" t="n">
        <v>7</v>
      </c>
      <c r="K22" s="0" t="n">
        <v>-500.3</v>
      </c>
      <c r="L22" s="0" t="n">
        <v>432.1</v>
      </c>
      <c r="M22" s="1" t="n">
        <v>148200</v>
      </c>
      <c r="N22" s="0" t="n">
        <v>69.8</v>
      </c>
      <c r="O22" s="0" t="n">
        <v>98.8</v>
      </c>
      <c r="P22" s="0" t="n">
        <v>120.9</v>
      </c>
    </row>
    <row r="23" customFormat="false" ht="15" hidden="false" customHeight="false" outlineLevel="0" collapsed="false">
      <c r="B23" s="0" t="n">
        <v>8</v>
      </c>
      <c r="C23" s="0" t="n">
        <v>-517.7</v>
      </c>
      <c r="D23" s="0" t="n">
        <v>585.6</v>
      </c>
      <c r="E23" s="1" t="n">
        <v>665200</v>
      </c>
      <c r="F23" s="0" t="n">
        <v>76</v>
      </c>
      <c r="G23" s="0" t="n">
        <v>95.1</v>
      </c>
      <c r="H23" s="0" t="n">
        <v>112</v>
      </c>
      <c r="J23" s="0" t="n">
        <v>8</v>
      </c>
      <c r="K23" s="0" t="n">
        <v>-500.5</v>
      </c>
      <c r="L23" s="0" t="n">
        <v>428.6</v>
      </c>
      <c r="M23" s="1" t="n">
        <v>144500</v>
      </c>
      <c r="N23" s="0" t="n">
        <v>69.3</v>
      </c>
      <c r="O23" s="0" t="n">
        <v>98.8</v>
      </c>
      <c r="P23" s="0" t="n">
        <v>120.4</v>
      </c>
    </row>
    <row r="24" customFormat="false" ht="15" hidden="false" customHeight="false" outlineLevel="0" collapsed="false">
      <c r="B24" s="0" t="n">
        <v>9</v>
      </c>
      <c r="C24" s="0" t="n">
        <v>-519.9</v>
      </c>
      <c r="D24" s="0" t="n">
        <v>587</v>
      </c>
      <c r="E24" s="1" t="n">
        <v>659500</v>
      </c>
      <c r="F24" s="0" t="n">
        <v>75.4</v>
      </c>
      <c r="G24" s="0" t="n">
        <v>95.2</v>
      </c>
      <c r="H24" s="0" t="n">
        <v>112.7</v>
      </c>
      <c r="J24" s="0" t="n">
        <v>9</v>
      </c>
      <c r="K24" s="0" t="n">
        <v>-494.6</v>
      </c>
      <c r="L24" s="0" t="n">
        <v>413.6</v>
      </c>
      <c r="M24" s="1" t="n">
        <v>135900</v>
      </c>
      <c r="N24" s="0" t="n">
        <v>66.4</v>
      </c>
      <c r="O24" s="0" t="n">
        <v>90.8</v>
      </c>
      <c r="P24" s="0" t="n">
        <v>109.7</v>
      </c>
    </row>
    <row r="25" customFormat="false" ht="15" hidden="false" customHeight="false" outlineLevel="0" collapsed="false">
      <c r="B25" s="0" t="n">
        <v>10</v>
      </c>
      <c r="C25" s="0" t="n">
        <v>-520.6</v>
      </c>
      <c r="D25" s="0" t="n">
        <v>586.8</v>
      </c>
      <c r="E25" s="1" t="n">
        <v>663300</v>
      </c>
      <c r="F25" s="0" t="n">
        <v>75.6</v>
      </c>
      <c r="G25" s="0" t="n">
        <v>95.3</v>
      </c>
      <c r="H25" s="0" t="n">
        <v>112.8</v>
      </c>
      <c r="J25" s="0" t="n">
        <v>10</v>
      </c>
      <c r="K25" s="0" t="n">
        <v>-513.6</v>
      </c>
      <c r="L25" s="0" t="n">
        <v>446.4</v>
      </c>
      <c r="M25" s="1" t="n">
        <v>186200</v>
      </c>
      <c r="N25" s="0" t="n">
        <v>76.2</v>
      </c>
      <c r="O25" s="0" t="n">
        <v>103.1</v>
      </c>
      <c r="P25" s="0" t="n">
        <v>123.7</v>
      </c>
    </row>
    <row r="26" customFormat="false" ht="15" hidden="false" customHeight="false" outlineLevel="0" collapsed="false">
      <c r="H26" s="0" t="n">
        <f aca="false">AVERAGE(H16:H25)</f>
        <v>113.1</v>
      </c>
      <c r="P26" s="0" t="n">
        <f aca="false">AVERAGE(P16:P25)</f>
        <v>119.86</v>
      </c>
    </row>
    <row r="28" customFormat="false" ht="15" hidden="false" customHeight="false" outlineLevel="0" collapsed="false">
      <c r="A28" s="0" t="n">
        <v>15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345.7</v>
      </c>
      <c r="D29" s="0" t="n">
        <v>387.4</v>
      </c>
      <c r="E29" s="1" t="n">
        <v>424400</v>
      </c>
      <c r="F29" s="0" t="n">
        <v>79.5</v>
      </c>
      <c r="G29" s="0" t="n">
        <v>100.2</v>
      </c>
      <c r="H29" s="0" t="n">
        <v>117.1</v>
      </c>
      <c r="J29" s="0" t="n">
        <v>1</v>
      </c>
      <c r="K29" s="0" t="n">
        <v>-569.7</v>
      </c>
      <c r="L29" s="0" t="n">
        <v>397.8</v>
      </c>
      <c r="M29" s="1" t="n">
        <v>230400</v>
      </c>
      <c r="N29" s="0" t="n">
        <v>81.9</v>
      </c>
      <c r="O29" s="0" t="n">
        <v>109.5</v>
      </c>
      <c r="P29" s="0" t="n">
        <v>128.1</v>
      </c>
    </row>
    <row r="30" customFormat="false" ht="15" hidden="false" customHeight="false" outlineLevel="0" collapsed="false">
      <c r="B30" s="0" t="n">
        <v>2</v>
      </c>
      <c r="C30" s="0" t="n">
        <v>-340.6</v>
      </c>
      <c r="D30" s="0" t="n">
        <v>383.7</v>
      </c>
      <c r="E30" s="1" t="n">
        <v>432200</v>
      </c>
      <c r="F30" s="0" t="n">
        <v>78.6</v>
      </c>
      <c r="G30" s="0" t="n">
        <v>99.3</v>
      </c>
      <c r="H30" s="0" t="n">
        <v>115.6</v>
      </c>
      <c r="J30" s="0" t="n">
        <v>2</v>
      </c>
      <c r="K30" s="0" t="n">
        <v>-571.9</v>
      </c>
      <c r="L30" s="0" t="n">
        <v>403.2</v>
      </c>
      <c r="M30" s="1" t="n">
        <v>260400</v>
      </c>
      <c r="N30" s="0" t="n">
        <v>82.5</v>
      </c>
      <c r="O30" s="0" t="n">
        <v>110.3</v>
      </c>
      <c r="P30" s="0" t="n">
        <v>129.2</v>
      </c>
    </row>
    <row r="31" customFormat="false" ht="15" hidden="false" customHeight="false" outlineLevel="0" collapsed="false">
      <c r="B31" s="0" t="n">
        <v>3</v>
      </c>
      <c r="C31" s="0" t="n">
        <v>-342.4</v>
      </c>
      <c r="D31" s="0" t="n">
        <v>386.1</v>
      </c>
      <c r="E31" s="1" t="n">
        <v>424800</v>
      </c>
      <c r="F31" s="0" t="n">
        <v>78.4</v>
      </c>
      <c r="G31" s="0" t="n">
        <v>99.1</v>
      </c>
      <c r="H31" s="0" t="n">
        <v>115.9</v>
      </c>
      <c r="J31" s="0" t="n">
        <v>3</v>
      </c>
      <c r="K31" s="0" t="n">
        <v>-568.3</v>
      </c>
      <c r="L31" s="0" t="n">
        <v>397.8</v>
      </c>
      <c r="M31" s="1" t="n">
        <v>228600</v>
      </c>
      <c r="N31" s="0" t="n">
        <v>81.2</v>
      </c>
      <c r="O31" s="0" t="n">
        <v>108.8</v>
      </c>
      <c r="P31" s="0" t="n">
        <v>127.3</v>
      </c>
    </row>
    <row r="32" customFormat="false" ht="15" hidden="false" customHeight="false" outlineLevel="0" collapsed="false">
      <c r="B32" s="0" t="n">
        <v>4</v>
      </c>
      <c r="C32" s="0" t="n">
        <v>-345.4</v>
      </c>
      <c r="D32" s="0" t="n">
        <v>389.6</v>
      </c>
      <c r="E32" s="1" t="n">
        <v>428800</v>
      </c>
      <c r="F32" s="0" t="n">
        <v>78.3</v>
      </c>
      <c r="G32" s="0" t="n">
        <v>99.2</v>
      </c>
      <c r="H32" s="0" t="n">
        <v>115.9</v>
      </c>
      <c r="J32" s="0" t="n">
        <v>4</v>
      </c>
      <c r="K32" s="0" t="n">
        <v>-571.4</v>
      </c>
      <c r="L32" s="0" t="n">
        <v>403.1</v>
      </c>
      <c r="M32" s="1" t="n">
        <v>233700</v>
      </c>
      <c r="N32" s="0" t="n">
        <v>82.8</v>
      </c>
      <c r="O32" s="0" t="n">
        <v>110.2</v>
      </c>
      <c r="P32" s="0" t="n">
        <v>129.2</v>
      </c>
    </row>
    <row r="33" customFormat="false" ht="15" hidden="false" customHeight="false" outlineLevel="0" collapsed="false">
      <c r="B33" s="0" t="n">
        <v>5</v>
      </c>
      <c r="C33" s="0" t="n">
        <v>-345.5</v>
      </c>
      <c r="D33" s="0" t="n">
        <v>388.2</v>
      </c>
      <c r="E33" s="1" t="n">
        <v>427300</v>
      </c>
      <c r="F33" s="0" t="n">
        <v>78.5</v>
      </c>
      <c r="G33" s="0" t="n">
        <v>98.9</v>
      </c>
      <c r="H33" s="0" t="n">
        <v>116.3</v>
      </c>
      <c r="J33" s="0" t="n">
        <v>5</v>
      </c>
      <c r="K33" s="0" t="n">
        <v>-568.7</v>
      </c>
      <c r="L33" s="0" t="n">
        <v>397.8</v>
      </c>
      <c r="M33" s="1" t="n">
        <v>226700</v>
      </c>
      <c r="N33" s="0" t="n">
        <v>81.5</v>
      </c>
      <c r="O33" s="0" t="n">
        <v>108.8</v>
      </c>
      <c r="P33" s="0" t="n">
        <v>127.4</v>
      </c>
    </row>
    <row r="34" customFormat="false" ht="15" hidden="false" customHeight="false" outlineLevel="0" collapsed="false">
      <c r="B34" s="0" t="n">
        <v>6</v>
      </c>
      <c r="C34" s="0" t="n">
        <v>-343.6</v>
      </c>
      <c r="D34" s="0" t="n">
        <v>388</v>
      </c>
      <c r="E34" s="1" t="n">
        <v>435100</v>
      </c>
      <c r="F34" s="0" t="n">
        <v>77.8</v>
      </c>
      <c r="G34" s="0" t="n">
        <v>98.3</v>
      </c>
      <c r="H34" s="0" t="n">
        <v>115.2</v>
      </c>
      <c r="J34" s="0" t="n">
        <v>6</v>
      </c>
      <c r="K34" s="0" t="n">
        <v>-570.3</v>
      </c>
      <c r="L34" s="0" t="n">
        <v>401.7</v>
      </c>
      <c r="M34" s="1" t="n">
        <v>230900</v>
      </c>
      <c r="N34" s="0" t="n">
        <v>82</v>
      </c>
      <c r="O34" s="0" t="n">
        <v>109.9</v>
      </c>
      <c r="P34" s="0" t="n">
        <v>128.8</v>
      </c>
    </row>
    <row r="35" customFormat="false" ht="15" hidden="false" customHeight="false" outlineLevel="0" collapsed="false">
      <c r="B35" s="0" t="n">
        <v>7</v>
      </c>
      <c r="C35" s="0" t="n">
        <v>-346.4</v>
      </c>
      <c r="D35" s="0" t="n">
        <v>390.8</v>
      </c>
      <c r="E35" s="1" t="n">
        <v>428100</v>
      </c>
      <c r="F35" s="0" t="n">
        <v>78.1</v>
      </c>
      <c r="G35" s="0" t="n">
        <v>98.3</v>
      </c>
      <c r="H35" s="0" t="n">
        <v>115.7</v>
      </c>
      <c r="J35" s="0" t="n">
        <v>7</v>
      </c>
      <c r="K35" s="0" t="n">
        <v>-568.5</v>
      </c>
      <c r="L35" s="0" t="n">
        <v>398.6</v>
      </c>
      <c r="M35" s="1" t="n">
        <v>227100</v>
      </c>
      <c r="N35" s="0" t="n">
        <v>80.6</v>
      </c>
      <c r="O35" s="0" t="n">
        <v>108.6</v>
      </c>
      <c r="P35" s="0" t="n">
        <v>127.2</v>
      </c>
    </row>
    <row r="36" customFormat="false" ht="15" hidden="false" customHeight="false" outlineLevel="0" collapsed="false">
      <c r="B36" s="0" t="n">
        <v>8</v>
      </c>
      <c r="C36" s="0" t="n">
        <v>-346</v>
      </c>
      <c r="D36" s="0" t="n">
        <v>391.7</v>
      </c>
      <c r="E36" s="1" t="n">
        <v>434700</v>
      </c>
      <c r="F36" s="0" t="n">
        <v>77.3</v>
      </c>
      <c r="G36" s="0" t="n">
        <v>97.9</v>
      </c>
      <c r="H36" s="0" t="n">
        <v>115</v>
      </c>
      <c r="J36" s="0" t="n">
        <v>8</v>
      </c>
      <c r="K36" s="0" t="n">
        <v>-568.5</v>
      </c>
      <c r="L36" s="0" t="n">
        <v>399.4</v>
      </c>
      <c r="M36" s="1" t="n">
        <v>229400</v>
      </c>
      <c r="N36" s="0" t="n">
        <v>82.4</v>
      </c>
      <c r="O36" s="0" t="n">
        <v>109.6</v>
      </c>
      <c r="P36" s="0" t="n">
        <v>128.8</v>
      </c>
    </row>
    <row r="37" customFormat="false" ht="15" hidden="false" customHeight="false" outlineLevel="0" collapsed="false">
      <c r="B37" s="0" t="n">
        <v>9</v>
      </c>
      <c r="C37" s="0" t="n">
        <v>-345.7</v>
      </c>
      <c r="D37" s="0" t="n">
        <v>388.7</v>
      </c>
      <c r="E37" s="1" t="n">
        <v>426300</v>
      </c>
      <c r="F37" s="0" t="n">
        <v>77.9</v>
      </c>
      <c r="G37" s="0" t="n">
        <v>98.4</v>
      </c>
      <c r="H37" s="0" t="n">
        <v>116.4</v>
      </c>
      <c r="J37" s="0" t="n">
        <v>9</v>
      </c>
      <c r="K37" s="0" t="n">
        <v>-566</v>
      </c>
      <c r="L37" s="0" t="n">
        <v>394.5</v>
      </c>
      <c r="M37" s="1" t="n">
        <v>227000</v>
      </c>
      <c r="N37" s="0" t="n">
        <v>80.8</v>
      </c>
      <c r="O37" s="0" t="n">
        <v>108.3</v>
      </c>
      <c r="P37" s="0" t="n">
        <v>126.7</v>
      </c>
    </row>
    <row r="38" customFormat="false" ht="15" hidden="false" customHeight="false" outlineLevel="0" collapsed="false">
      <c r="B38" s="0" t="n">
        <v>10</v>
      </c>
      <c r="C38" s="0" t="n">
        <v>-342.6</v>
      </c>
      <c r="D38" s="0" t="n">
        <v>385.2</v>
      </c>
      <c r="E38" s="1" t="n">
        <v>424300</v>
      </c>
      <c r="F38" s="0" t="n">
        <v>77.7</v>
      </c>
      <c r="G38" s="0" t="n">
        <v>98.1</v>
      </c>
      <c r="H38" s="0" t="n">
        <v>116.2</v>
      </c>
      <c r="J38" s="0" t="n">
        <v>10</v>
      </c>
      <c r="K38" s="0" t="n">
        <v>-569.3</v>
      </c>
      <c r="L38" s="0" t="n">
        <v>400.2</v>
      </c>
      <c r="M38" s="1" t="n">
        <v>228800</v>
      </c>
      <c r="N38" s="0" t="n">
        <v>82.2</v>
      </c>
      <c r="O38" s="0" t="n">
        <v>109.9</v>
      </c>
      <c r="P38" s="0" t="n">
        <v>128.9</v>
      </c>
    </row>
    <row r="39" customFormat="false" ht="15" hidden="false" customHeight="false" outlineLevel="0" collapsed="false">
      <c r="H39" s="0" t="n">
        <f aca="false">AVERAGE(H29:H38)</f>
        <v>115.93</v>
      </c>
      <c r="P39" s="0" t="n">
        <f aca="false">AVERAGE(P29:P38)</f>
        <v>128.16</v>
      </c>
    </row>
    <row r="41" customFormat="false" ht="15" hidden="false" customHeight="false" outlineLevel="0" collapsed="false">
      <c r="A41" s="0" t="n">
        <v>16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317.8</v>
      </c>
      <c r="D42" s="0" t="n">
        <v>349.8</v>
      </c>
      <c r="E42" s="1" t="n">
        <v>380800</v>
      </c>
      <c r="F42" s="0" t="n">
        <v>80.7</v>
      </c>
      <c r="G42" s="0" t="n">
        <v>102.3</v>
      </c>
      <c r="H42" s="0" t="n">
        <v>120.3</v>
      </c>
      <c r="J42" s="0" t="n">
        <v>1</v>
      </c>
      <c r="K42" s="0" t="n">
        <v>-893.2</v>
      </c>
      <c r="L42" s="0" t="n">
        <v>704.2</v>
      </c>
      <c r="M42" s="1" t="n">
        <v>433700</v>
      </c>
      <c r="N42" s="0" t="n">
        <v>85.8</v>
      </c>
      <c r="O42" s="0" t="n">
        <v>113.7</v>
      </c>
      <c r="P42" s="0" t="n">
        <v>132.7</v>
      </c>
    </row>
    <row r="43" customFormat="false" ht="15" hidden="false" customHeight="false" outlineLevel="0" collapsed="false">
      <c r="B43" s="0" t="n">
        <v>2</v>
      </c>
      <c r="C43" s="0" t="n">
        <v>-316</v>
      </c>
      <c r="D43" s="0" t="n">
        <v>348.7</v>
      </c>
      <c r="E43" s="1" t="n">
        <v>378300</v>
      </c>
      <c r="F43" s="0" t="n">
        <v>80.4</v>
      </c>
      <c r="G43" s="0" t="n">
        <v>101.6</v>
      </c>
      <c r="H43" s="0" t="n">
        <v>119.2</v>
      </c>
      <c r="J43" s="0" t="n">
        <v>2</v>
      </c>
      <c r="K43" s="0" t="n">
        <v>-895.7</v>
      </c>
      <c r="L43" s="0" t="n">
        <v>708</v>
      </c>
      <c r="M43" s="1" t="n">
        <v>438700</v>
      </c>
      <c r="N43" s="0" t="n">
        <v>87.6</v>
      </c>
      <c r="O43" s="0" t="n">
        <v>113.3</v>
      </c>
      <c r="P43" s="0" t="n">
        <v>135.6</v>
      </c>
    </row>
    <row r="44" customFormat="false" ht="15" hidden="false" customHeight="false" outlineLevel="0" collapsed="false">
      <c r="B44" s="0" t="n">
        <v>3</v>
      </c>
      <c r="C44" s="0" t="n">
        <v>-316.7</v>
      </c>
      <c r="D44" s="0" t="n">
        <v>348</v>
      </c>
      <c r="E44" s="1" t="n">
        <v>377200</v>
      </c>
      <c r="F44" s="0" t="n">
        <v>81</v>
      </c>
      <c r="G44" s="0" t="n">
        <v>101.7</v>
      </c>
      <c r="H44" s="0" t="n">
        <v>119.9</v>
      </c>
      <c r="J44" s="0" t="n">
        <v>3</v>
      </c>
      <c r="K44" s="0" t="n">
        <v>-889.9</v>
      </c>
      <c r="L44" s="0" t="n">
        <v>699.4</v>
      </c>
      <c r="M44" s="1" t="n">
        <v>434200</v>
      </c>
      <c r="N44" s="0" t="n">
        <v>85.5</v>
      </c>
      <c r="O44" s="0" t="n">
        <v>113.7</v>
      </c>
      <c r="P44" s="0" t="n">
        <v>132.6</v>
      </c>
    </row>
    <row r="45" customFormat="false" ht="15" hidden="false" customHeight="false" outlineLevel="0" collapsed="false">
      <c r="B45" s="0" t="n">
        <v>4</v>
      </c>
      <c r="C45" s="0" t="n">
        <v>-314.3</v>
      </c>
      <c r="D45" s="0" t="n">
        <v>346.2</v>
      </c>
      <c r="E45" s="1" t="n">
        <v>375600</v>
      </c>
      <c r="F45" s="0" t="n">
        <v>80.6</v>
      </c>
      <c r="G45" s="0" t="n">
        <v>101.1</v>
      </c>
      <c r="H45" s="0" t="n">
        <v>118.6</v>
      </c>
      <c r="J45" s="0" t="n">
        <v>4</v>
      </c>
      <c r="K45" s="0" t="n">
        <v>-890.8</v>
      </c>
      <c r="L45" s="0" t="n">
        <v>700.2</v>
      </c>
      <c r="M45" s="1" t="n">
        <v>436700</v>
      </c>
      <c r="N45" s="0" t="n">
        <v>87</v>
      </c>
      <c r="O45" s="0" t="n">
        <v>113.3</v>
      </c>
      <c r="P45" s="0" t="n">
        <v>135</v>
      </c>
    </row>
    <row r="46" customFormat="false" ht="15" hidden="false" customHeight="false" outlineLevel="0" collapsed="false">
      <c r="B46" s="0" t="n">
        <v>5</v>
      </c>
      <c r="C46" s="0" t="n">
        <v>-315</v>
      </c>
      <c r="D46" s="0" t="n">
        <v>345.2</v>
      </c>
      <c r="E46" s="1" t="n">
        <v>370800</v>
      </c>
      <c r="F46" s="0" t="n">
        <v>81.3</v>
      </c>
      <c r="G46" s="0" t="n">
        <v>101.4</v>
      </c>
      <c r="H46" s="0" t="n">
        <v>119.6</v>
      </c>
      <c r="J46" s="0" t="n">
        <v>5</v>
      </c>
      <c r="K46" s="0" t="n">
        <v>-885.4</v>
      </c>
      <c r="L46" s="0" t="n">
        <v>695.1</v>
      </c>
      <c r="M46" s="1" t="n">
        <v>431500</v>
      </c>
      <c r="N46" s="0" t="n">
        <v>85.6</v>
      </c>
      <c r="O46" s="0" t="n">
        <v>113.7</v>
      </c>
      <c r="P46" s="0" t="n">
        <v>132.6</v>
      </c>
    </row>
    <row r="47" customFormat="false" ht="15" hidden="false" customHeight="false" outlineLevel="0" collapsed="false">
      <c r="B47" s="0" t="n">
        <v>6</v>
      </c>
      <c r="C47" s="0" t="n">
        <v>-312.5</v>
      </c>
      <c r="D47" s="0" t="n">
        <v>343.5</v>
      </c>
      <c r="E47" s="1" t="n">
        <v>370300</v>
      </c>
      <c r="F47" s="0" t="n">
        <v>80.7</v>
      </c>
      <c r="G47" s="0" t="n">
        <v>101.1</v>
      </c>
      <c r="H47" s="0" t="n">
        <v>119</v>
      </c>
      <c r="J47" s="0" t="n">
        <v>6</v>
      </c>
      <c r="K47" s="0" t="n">
        <v>-887.6</v>
      </c>
      <c r="L47" s="0" t="n">
        <v>698.5</v>
      </c>
      <c r="M47" s="1" t="n">
        <v>434000</v>
      </c>
      <c r="N47" s="0" t="n">
        <v>87.1</v>
      </c>
      <c r="O47" s="0" t="n">
        <v>113.4</v>
      </c>
      <c r="P47" s="0" t="n">
        <v>135.1</v>
      </c>
    </row>
    <row r="48" customFormat="false" ht="15" hidden="false" customHeight="false" outlineLevel="0" collapsed="false">
      <c r="B48" s="0" t="n">
        <v>7</v>
      </c>
      <c r="C48" s="0" t="n">
        <v>-312.3</v>
      </c>
      <c r="D48" s="0" t="n">
        <v>342.8</v>
      </c>
      <c r="E48" s="1" t="n">
        <v>368600</v>
      </c>
      <c r="F48" s="0" t="n">
        <v>80.6</v>
      </c>
      <c r="G48" s="0" t="n">
        <v>101.3</v>
      </c>
      <c r="H48" s="0" t="n">
        <v>119.6</v>
      </c>
      <c r="J48" s="0" t="n">
        <v>7</v>
      </c>
      <c r="K48" s="0" t="n">
        <v>-883.5</v>
      </c>
      <c r="L48" s="0" t="n">
        <v>693.2</v>
      </c>
      <c r="M48" s="1" t="n">
        <v>428300</v>
      </c>
      <c r="N48" s="0" t="n">
        <v>85.5</v>
      </c>
      <c r="O48" s="0" t="n">
        <v>113.6</v>
      </c>
      <c r="P48" s="0" t="n">
        <v>132.5</v>
      </c>
    </row>
    <row r="49" customFormat="false" ht="15" hidden="false" customHeight="false" outlineLevel="0" collapsed="false">
      <c r="B49" s="0" t="n">
        <v>8</v>
      </c>
      <c r="C49" s="0" t="n">
        <v>-309.5</v>
      </c>
      <c r="D49" s="0" t="n">
        <v>341</v>
      </c>
      <c r="E49" s="1" t="n">
        <v>369100</v>
      </c>
      <c r="F49" s="0" t="n">
        <v>80.1</v>
      </c>
      <c r="G49" s="0" t="n">
        <v>100.7</v>
      </c>
      <c r="H49" s="0" t="n">
        <v>118.4</v>
      </c>
      <c r="J49" s="0" t="n">
        <v>8</v>
      </c>
      <c r="K49" s="0" t="n">
        <v>-886.2</v>
      </c>
      <c r="L49" s="0" t="n">
        <v>696.8</v>
      </c>
      <c r="M49" s="1" t="n">
        <v>431600</v>
      </c>
      <c r="N49" s="0" t="n">
        <v>87.2</v>
      </c>
      <c r="O49" s="0" t="n">
        <v>113.4</v>
      </c>
      <c r="P49" s="0" t="n">
        <v>134.9</v>
      </c>
    </row>
    <row r="50" customFormat="false" ht="15" hidden="false" customHeight="false" outlineLevel="0" collapsed="false">
      <c r="B50" s="0" t="n">
        <v>9</v>
      </c>
      <c r="C50" s="0" t="n">
        <v>-308.5</v>
      </c>
      <c r="D50" s="0" t="n">
        <v>338.2</v>
      </c>
      <c r="E50" s="1" t="n">
        <v>366200</v>
      </c>
      <c r="F50" s="0" t="n">
        <v>80.4</v>
      </c>
      <c r="G50" s="0" t="n">
        <v>100.8</v>
      </c>
      <c r="H50" s="0" t="n">
        <v>118.8</v>
      </c>
      <c r="J50" s="0" t="n">
        <v>9</v>
      </c>
      <c r="K50" s="0" t="n">
        <v>-881.4</v>
      </c>
      <c r="L50" s="0" t="n">
        <v>689.2</v>
      </c>
      <c r="M50" s="1" t="n">
        <v>429400</v>
      </c>
      <c r="N50" s="0" t="n">
        <v>85.5</v>
      </c>
      <c r="O50" s="0" t="n">
        <v>113.7</v>
      </c>
      <c r="P50" s="0" t="n">
        <v>132.4</v>
      </c>
    </row>
    <row r="51" customFormat="false" ht="15" hidden="false" customHeight="false" outlineLevel="0" collapsed="false">
      <c r="B51" s="0" t="n">
        <v>10</v>
      </c>
      <c r="C51" s="0" t="n">
        <v>-308</v>
      </c>
      <c r="D51" s="0" t="n">
        <v>338.6</v>
      </c>
      <c r="E51" s="1" t="n">
        <v>364300</v>
      </c>
      <c r="F51" s="0" t="n">
        <v>80.2</v>
      </c>
      <c r="G51" s="0" t="n">
        <v>100.5</v>
      </c>
      <c r="H51" s="0" t="n">
        <v>118.1</v>
      </c>
      <c r="J51" s="0" t="n">
        <v>10</v>
      </c>
      <c r="K51" s="0" t="n">
        <v>-882.7</v>
      </c>
      <c r="L51" s="0" t="n">
        <v>692.1</v>
      </c>
      <c r="M51" s="1" t="n">
        <v>428600</v>
      </c>
      <c r="N51" s="0" t="n">
        <v>86.7</v>
      </c>
      <c r="O51" s="0" t="n">
        <v>115.7</v>
      </c>
      <c r="P51" s="0" t="n">
        <v>134.6</v>
      </c>
    </row>
    <row r="52" customFormat="false" ht="15" hidden="false" customHeight="false" outlineLevel="0" collapsed="false">
      <c r="H52" s="0" t="n">
        <f aca="false">AVERAGE(H42:H51)</f>
        <v>119.15</v>
      </c>
      <c r="P52" s="0" t="n">
        <f aca="false">AVERAGE(P42:P51)</f>
        <v>133.8</v>
      </c>
    </row>
    <row r="54" customFormat="false" ht="15" hidden="false" customHeight="false" outlineLevel="0" collapsed="false">
      <c r="A54" s="0" t="n">
        <v>17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605.3</v>
      </c>
      <c r="D55" s="0" t="n">
        <v>648.7</v>
      </c>
      <c r="E55" s="1" t="n">
        <v>792700</v>
      </c>
      <c r="F55" s="0" t="n">
        <v>84.6</v>
      </c>
      <c r="G55" s="0" t="n">
        <v>107</v>
      </c>
      <c r="H55" s="0" t="n">
        <v>125</v>
      </c>
      <c r="J55" s="0" t="n">
        <v>1</v>
      </c>
      <c r="K55" s="0" t="n">
        <v>-620</v>
      </c>
      <c r="L55" s="0" t="n">
        <v>359.1</v>
      </c>
      <c r="M55" s="1" t="n">
        <v>396500</v>
      </c>
      <c r="N55" s="0" t="n">
        <v>92.2</v>
      </c>
      <c r="O55" s="0" t="n">
        <v>120.2</v>
      </c>
      <c r="P55" s="0" t="n">
        <v>138.6</v>
      </c>
    </row>
    <row r="56" customFormat="false" ht="15" hidden="false" customHeight="false" outlineLevel="0" collapsed="false">
      <c r="B56" s="0" t="n">
        <v>2</v>
      </c>
      <c r="C56" s="0" t="n">
        <v>-603.4</v>
      </c>
      <c r="D56" s="0" t="n">
        <v>645.5</v>
      </c>
      <c r="E56" s="1" t="n">
        <v>788800</v>
      </c>
      <c r="F56" s="0" t="n">
        <v>84.3</v>
      </c>
      <c r="G56" s="0" t="n">
        <v>106.9</v>
      </c>
      <c r="H56" s="0" t="n">
        <v>124.7</v>
      </c>
      <c r="J56" s="0" t="n">
        <v>2</v>
      </c>
      <c r="K56" s="0" t="n">
        <v>-619.7</v>
      </c>
      <c r="L56" s="0" t="n">
        <v>357.1</v>
      </c>
      <c r="M56" s="1" t="n">
        <v>385900</v>
      </c>
      <c r="N56" s="0" t="n">
        <v>92.5</v>
      </c>
      <c r="O56" s="0" t="n">
        <v>120.2</v>
      </c>
      <c r="P56" s="0" t="n">
        <v>138.6</v>
      </c>
    </row>
    <row r="57" customFormat="false" ht="15" hidden="false" customHeight="false" outlineLevel="0" collapsed="false">
      <c r="B57" s="0" t="n">
        <v>3</v>
      </c>
      <c r="C57" s="0" t="n">
        <v>-604.3</v>
      </c>
      <c r="D57" s="0" t="n">
        <v>648.8</v>
      </c>
      <c r="E57" s="1" t="n">
        <v>785700</v>
      </c>
      <c r="F57" s="0" t="n">
        <v>83.9</v>
      </c>
      <c r="G57" s="0" t="n">
        <v>106.8</v>
      </c>
      <c r="H57" s="0" t="n">
        <v>124.5</v>
      </c>
      <c r="J57" s="0" t="n">
        <v>3</v>
      </c>
      <c r="K57" s="0" t="n">
        <v>-619.1</v>
      </c>
      <c r="L57" s="0" t="n">
        <v>358</v>
      </c>
      <c r="M57" s="1" t="n">
        <v>387700</v>
      </c>
      <c r="N57" s="0" t="n">
        <v>91.8</v>
      </c>
      <c r="O57" s="0" t="n">
        <v>119.8</v>
      </c>
      <c r="P57" s="0" t="n">
        <v>138.4</v>
      </c>
    </row>
    <row r="58" customFormat="false" ht="15" hidden="false" customHeight="false" outlineLevel="0" collapsed="false">
      <c r="B58" s="0" t="n">
        <v>4</v>
      </c>
      <c r="C58" s="0" t="n">
        <v>-608.5</v>
      </c>
      <c r="D58" s="0" t="n">
        <v>650.9</v>
      </c>
      <c r="E58" s="1" t="n">
        <v>787700</v>
      </c>
      <c r="F58" s="0" t="n">
        <v>84.5</v>
      </c>
      <c r="G58" s="0" t="n">
        <v>106.9</v>
      </c>
      <c r="H58" s="0" t="n">
        <v>125.1</v>
      </c>
      <c r="J58" s="0" t="n">
        <v>4</v>
      </c>
      <c r="K58" s="0" t="n">
        <v>-618.4</v>
      </c>
      <c r="L58" s="0" t="n">
        <v>355.5</v>
      </c>
      <c r="M58" s="1" t="n">
        <v>416700</v>
      </c>
      <c r="N58" s="0" t="n">
        <v>91.7</v>
      </c>
      <c r="O58" s="0" t="n">
        <v>120.2</v>
      </c>
      <c r="P58" s="0" t="n">
        <v>138.3</v>
      </c>
    </row>
    <row r="59" customFormat="false" ht="15" hidden="false" customHeight="false" outlineLevel="0" collapsed="false">
      <c r="B59" s="0" t="n">
        <v>5</v>
      </c>
      <c r="C59" s="0" t="n">
        <v>-610.4</v>
      </c>
      <c r="D59" s="0" t="n">
        <v>653.9</v>
      </c>
      <c r="E59" s="1" t="n">
        <v>786100</v>
      </c>
      <c r="F59" s="0" t="n">
        <v>84</v>
      </c>
      <c r="G59" s="0" t="n">
        <v>106.9</v>
      </c>
      <c r="H59" s="0" t="n">
        <v>125.2</v>
      </c>
      <c r="J59" s="0" t="n">
        <v>5</v>
      </c>
      <c r="K59" s="0" t="n">
        <v>-617</v>
      </c>
      <c r="L59" s="0" t="n">
        <v>355.1</v>
      </c>
      <c r="M59" s="1" t="n">
        <v>412600</v>
      </c>
      <c r="N59" s="0" t="n">
        <v>91.9</v>
      </c>
      <c r="O59" s="0" t="n">
        <v>119.7</v>
      </c>
      <c r="P59" s="0" t="n">
        <v>138</v>
      </c>
    </row>
    <row r="60" customFormat="false" ht="15" hidden="false" customHeight="false" outlineLevel="0" collapsed="false">
      <c r="B60" s="0" t="n">
        <v>6</v>
      </c>
      <c r="C60" s="0" t="n">
        <v>-605.5</v>
      </c>
      <c r="D60" s="0" t="n">
        <v>649.1</v>
      </c>
      <c r="E60" s="1" t="n">
        <v>787300</v>
      </c>
      <c r="F60" s="0" t="n">
        <v>83.8</v>
      </c>
      <c r="G60" s="0" t="n">
        <v>106.3</v>
      </c>
      <c r="H60" s="0" t="n">
        <v>124.1</v>
      </c>
      <c r="J60" s="0" t="n">
        <v>6</v>
      </c>
      <c r="K60" s="0" t="n">
        <v>-616</v>
      </c>
      <c r="L60" s="0" t="n">
        <v>353.2</v>
      </c>
      <c r="M60" s="1" t="n">
        <v>404900</v>
      </c>
      <c r="N60" s="0" t="n">
        <v>91.8</v>
      </c>
      <c r="O60" s="0" t="n">
        <v>120.2</v>
      </c>
      <c r="P60" s="0" t="n">
        <v>138.5</v>
      </c>
    </row>
    <row r="61" customFormat="false" ht="15" hidden="false" customHeight="false" outlineLevel="0" collapsed="false">
      <c r="B61" s="0" t="n">
        <v>7</v>
      </c>
      <c r="C61" s="0" t="n">
        <v>-609</v>
      </c>
      <c r="D61" s="0" t="n">
        <v>651.8</v>
      </c>
      <c r="E61" s="1" t="n">
        <v>787500</v>
      </c>
      <c r="F61" s="0" t="n">
        <v>83.8</v>
      </c>
      <c r="G61" s="0" t="n">
        <v>106.6</v>
      </c>
      <c r="H61" s="0" t="n">
        <v>124.9</v>
      </c>
      <c r="J61" s="0" t="n">
        <v>7</v>
      </c>
      <c r="K61" s="0" t="n">
        <v>-615.2</v>
      </c>
      <c r="L61" s="0" t="n">
        <v>352.6</v>
      </c>
      <c r="M61" s="1" t="n">
        <v>394000</v>
      </c>
      <c r="N61" s="0" t="n">
        <v>91.6</v>
      </c>
      <c r="O61" s="0" t="n">
        <v>119</v>
      </c>
      <c r="P61" s="0" t="n">
        <v>137.5</v>
      </c>
    </row>
    <row r="62" customFormat="false" ht="15" hidden="false" customHeight="false" outlineLevel="0" collapsed="false">
      <c r="B62" s="0" t="n">
        <v>8</v>
      </c>
      <c r="C62" s="0" t="n">
        <v>-605.7</v>
      </c>
      <c r="D62" s="0" t="n">
        <v>649.9</v>
      </c>
      <c r="E62" s="1" t="n">
        <v>792500</v>
      </c>
      <c r="F62" s="0" t="n">
        <v>83.5</v>
      </c>
      <c r="G62" s="0" t="n">
        <v>106.1</v>
      </c>
      <c r="H62" s="0" t="n">
        <v>124</v>
      </c>
      <c r="J62" s="0" t="n">
        <v>8</v>
      </c>
      <c r="K62" s="0" t="n">
        <v>-615.8</v>
      </c>
      <c r="L62" s="0" t="n">
        <v>353.6</v>
      </c>
      <c r="M62" s="1" t="n">
        <v>398700</v>
      </c>
      <c r="N62" s="0" t="n">
        <v>91.3</v>
      </c>
      <c r="O62" s="0" t="n">
        <v>120.1</v>
      </c>
      <c r="P62" s="0" t="n">
        <v>138.4</v>
      </c>
    </row>
    <row r="63" customFormat="false" ht="15" hidden="false" customHeight="false" outlineLevel="0" collapsed="false">
      <c r="B63" s="0" t="n">
        <v>9</v>
      </c>
      <c r="C63" s="0" t="n">
        <v>-607.7</v>
      </c>
      <c r="D63" s="0" t="n">
        <v>651</v>
      </c>
      <c r="E63" s="1" t="n">
        <v>788700</v>
      </c>
      <c r="F63" s="0" t="n">
        <v>83.7</v>
      </c>
      <c r="G63" s="0" t="n">
        <v>106.3</v>
      </c>
      <c r="H63" s="0" t="n">
        <v>124.3</v>
      </c>
      <c r="J63" s="0" t="n">
        <v>9</v>
      </c>
      <c r="K63" s="0" t="n">
        <v>-614.5</v>
      </c>
      <c r="L63" s="0" t="n">
        <v>350.3</v>
      </c>
      <c r="M63" s="1" t="n">
        <v>398100</v>
      </c>
      <c r="N63" s="0" t="n">
        <v>91.5</v>
      </c>
      <c r="O63" s="0" t="n">
        <v>119</v>
      </c>
      <c r="P63" s="0" t="n">
        <v>137.4</v>
      </c>
    </row>
    <row r="64" customFormat="false" ht="15" hidden="false" customHeight="false" outlineLevel="0" collapsed="false">
      <c r="B64" s="0" t="n">
        <v>10</v>
      </c>
      <c r="C64" s="0" t="n">
        <v>-607.7</v>
      </c>
      <c r="D64" s="0" t="n">
        <v>652.6</v>
      </c>
      <c r="E64" s="1" t="n">
        <v>791500</v>
      </c>
      <c r="F64" s="0" t="n">
        <v>83.2</v>
      </c>
      <c r="G64" s="0" t="n">
        <v>106.1</v>
      </c>
      <c r="H64" s="0" t="n">
        <v>123.9</v>
      </c>
      <c r="J64" s="0" t="n">
        <v>10</v>
      </c>
      <c r="K64" s="0" t="n">
        <v>-615.9</v>
      </c>
      <c r="L64" s="0" t="n">
        <v>352.8</v>
      </c>
      <c r="M64" s="1" t="n">
        <v>203100</v>
      </c>
      <c r="N64" s="0" t="n">
        <v>91.9</v>
      </c>
      <c r="O64" s="0" t="n">
        <v>120.1</v>
      </c>
      <c r="P64" s="0" t="n">
        <v>138.8</v>
      </c>
    </row>
    <row r="65" customFormat="false" ht="15" hidden="false" customHeight="false" outlineLevel="0" collapsed="false">
      <c r="H65" s="0" t="n">
        <f aca="false">AVERAGE(H55:H64)</f>
        <v>124.57</v>
      </c>
      <c r="P65" s="0" t="n">
        <f aca="false">AVERAGE(P55:P64)</f>
        <v>138.25</v>
      </c>
    </row>
    <row r="67" customFormat="false" ht="15" hidden="false" customHeight="false" outlineLevel="0" collapsed="false">
      <c r="A67" s="0" t="n">
        <v>18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600.3</v>
      </c>
      <c r="D68" s="0" t="n">
        <v>664.3</v>
      </c>
      <c r="E68" s="1" t="n">
        <v>806600</v>
      </c>
      <c r="F68" s="0" t="n">
        <v>86.2</v>
      </c>
      <c r="G68" s="0" t="n">
        <v>109.6</v>
      </c>
      <c r="H68" s="0" t="n">
        <v>127.7</v>
      </c>
      <c r="J68" s="0" t="n">
        <v>1</v>
      </c>
      <c r="K68" s="0" t="n">
        <v>-951.8</v>
      </c>
      <c r="L68" s="0" t="n">
        <v>835.1</v>
      </c>
      <c r="M68" s="1" t="n">
        <v>723800</v>
      </c>
      <c r="N68" s="0" t="n">
        <v>93.5</v>
      </c>
      <c r="O68" s="0" t="n">
        <v>122.2</v>
      </c>
      <c r="P68" s="0" t="n">
        <v>141.2</v>
      </c>
    </row>
    <row r="69" customFormat="false" ht="15" hidden="false" customHeight="false" outlineLevel="0" collapsed="false">
      <c r="B69" s="0" t="n">
        <v>2</v>
      </c>
      <c r="C69" s="0" t="n">
        <v>-605.4</v>
      </c>
      <c r="D69" s="0" t="n">
        <v>669.2</v>
      </c>
      <c r="E69" s="1" t="n">
        <v>808800</v>
      </c>
      <c r="F69" s="0" t="n">
        <v>86.4</v>
      </c>
      <c r="G69" s="0" t="n">
        <v>109.7</v>
      </c>
      <c r="H69" s="0" t="n">
        <v>128.1</v>
      </c>
      <c r="J69" s="0" t="n">
        <v>2</v>
      </c>
      <c r="K69" s="0" t="n">
        <v>-950.9</v>
      </c>
      <c r="L69" s="0" t="n">
        <v>833.6</v>
      </c>
      <c r="M69" s="1" t="n">
        <v>720200</v>
      </c>
      <c r="N69" s="0" t="n">
        <v>94.2</v>
      </c>
      <c r="O69" s="0" t="n">
        <v>123.1</v>
      </c>
      <c r="P69" s="0" t="n">
        <v>142.1</v>
      </c>
    </row>
    <row r="70" customFormat="false" ht="15" hidden="false" customHeight="false" outlineLevel="0" collapsed="false">
      <c r="B70" s="0" t="n">
        <v>3</v>
      </c>
      <c r="C70" s="0" t="n">
        <v>-604.4</v>
      </c>
      <c r="D70" s="0" t="n">
        <v>667.2</v>
      </c>
      <c r="E70" s="1" t="n">
        <v>806500</v>
      </c>
      <c r="F70" s="0" t="n">
        <v>86.2</v>
      </c>
      <c r="G70" s="0" t="n">
        <v>109.7</v>
      </c>
      <c r="H70" s="0" t="n">
        <v>128</v>
      </c>
      <c r="J70" s="0" t="n">
        <v>3</v>
      </c>
      <c r="K70" s="0" t="n">
        <v>-943</v>
      </c>
      <c r="L70" s="0" t="n">
        <v>825.5</v>
      </c>
      <c r="M70" s="1" t="n">
        <v>722000</v>
      </c>
      <c r="N70" s="0" t="n">
        <v>93.2</v>
      </c>
      <c r="O70" s="0" t="n">
        <v>122.1</v>
      </c>
      <c r="P70" s="0" t="n">
        <v>140.9</v>
      </c>
    </row>
    <row r="71" customFormat="false" ht="15" hidden="false" customHeight="false" outlineLevel="0" collapsed="false">
      <c r="B71" s="0" t="n">
        <v>4</v>
      </c>
      <c r="C71" s="0" t="n">
        <v>-602.3</v>
      </c>
      <c r="D71" s="0" t="n">
        <v>665.4</v>
      </c>
      <c r="E71" s="1" t="n">
        <v>809100</v>
      </c>
      <c r="F71" s="0" t="n">
        <v>85.9</v>
      </c>
      <c r="G71" s="0" t="n">
        <v>109.4</v>
      </c>
      <c r="H71" s="0" t="n">
        <v>127.5</v>
      </c>
      <c r="J71" s="0" t="n">
        <v>4</v>
      </c>
      <c r="K71" s="0" t="n">
        <v>-944.1</v>
      </c>
      <c r="L71" s="0" t="n">
        <v>826.4</v>
      </c>
      <c r="M71" s="1" t="n">
        <v>721400</v>
      </c>
      <c r="N71" s="0" t="n">
        <v>93.7</v>
      </c>
      <c r="O71" s="0" t="n">
        <v>122.7</v>
      </c>
      <c r="P71" s="0" t="n">
        <v>141.6</v>
      </c>
    </row>
    <row r="72" customFormat="false" ht="15" hidden="false" customHeight="false" outlineLevel="0" collapsed="false">
      <c r="B72" s="0" t="n">
        <v>5</v>
      </c>
      <c r="C72" s="0" t="n">
        <v>-602.3</v>
      </c>
      <c r="D72" s="0" t="n">
        <v>664.6</v>
      </c>
      <c r="E72" s="1" t="n">
        <v>812100</v>
      </c>
      <c r="F72" s="0" t="n">
        <v>86.1</v>
      </c>
      <c r="G72" s="0" t="n">
        <v>109.3</v>
      </c>
      <c r="H72" s="0" t="n">
        <v>127.3</v>
      </c>
      <c r="J72" s="0" t="n">
        <v>5</v>
      </c>
      <c r="K72" s="0" t="n">
        <v>-941.8</v>
      </c>
      <c r="L72" s="0" t="n">
        <v>824.7</v>
      </c>
      <c r="M72" s="1" t="n">
        <v>715300</v>
      </c>
      <c r="N72" s="0" t="n">
        <v>93.2</v>
      </c>
      <c r="O72" s="0" t="n">
        <v>122</v>
      </c>
      <c r="P72" s="0" t="n">
        <v>140.8</v>
      </c>
    </row>
    <row r="73" customFormat="false" ht="15" hidden="false" customHeight="false" outlineLevel="0" collapsed="false">
      <c r="B73" s="0" t="n">
        <v>6</v>
      </c>
      <c r="C73" s="0" t="n">
        <v>-602.2</v>
      </c>
      <c r="D73" s="0" t="n">
        <v>665.3</v>
      </c>
      <c r="E73" s="1" t="n">
        <v>810300</v>
      </c>
      <c r="F73" s="0" t="n">
        <v>86</v>
      </c>
      <c r="G73" s="0" t="n">
        <v>109.2</v>
      </c>
      <c r="H73" s="0" t="n">
        <v>127</v>
      </c>
      <c r="J73" s="0" t="n">
        <v>6</v>
      </c>
      <c r="K73" s="0" t="n">
        <v>-938.4</v>
      </c>
      <c r="L73" s="0" t="n">
        <v>821.3</v>
      </c>
      <c r="M73" s="1" t="n">
        <v>720600</v>
      </c>
      <c r="N73" s="0" t="n">
        <v>93.1</v>
      </c>
      <c r="O73" s="0" t="n">
        <v>122</v>
      </c>
      <c r="P73" s="0" t="n">
        <v>141</v>
      </c>
    </row>
    <row r="74" customFormat="false" ht="15" hidden="false" customHeight="false" outlineLevel="0" collapsed="false">
      <c r="B74" s="0" t="n">
        <v>7</v>
      </c>
      <c r="C74" s="0" t="n">
        <v>-608.2</v>
      </c>
      <c r="D74" s="0" t="n">
        <v>671.3</v>
      </c>
      <c r="E74" s="1" t="n">
        <v>811200</v>
      </c>
      <c r="F74" s="0" t="n">
        <v>86.3</v>
      </c>
      <c r="G74" s="0" t="n">
        <v>109.3</v>
      </c>
      <c r="H74" s="0" t="n">
        <v>127.8</v>
      </c>
      <c r="J74" s="0" t="n">
        <v>7</v>
      </c>
      <c r="K74" s="0" t="n">
        <v>-940.8</v>
      </c>
      <c r="L74" s="0" t="n">
        <v>823.7</v>
      </c>
      <c r="M74" s="1" t="n">
        <v>710800</v>
      </c>
      <c r="N74" s="0" t="n">
        <v>92.7</v>
      </c>
      <c r="O74" s="0" t="n">
        <v>121.7</v>
      </c>
      <c r="P74" s="0" t="n">
        <v>135.8</v>
      </c>
    </row>
    <row r="75" customFormat="false" ht="15" hidden="false" customHeight="false" outlineLevel="0" collapsed="false">
      <c r="B75" s="0" t="n">
        <v>8</v>
      </c>
      <c r="C75" s="0" t="n">
        <v>-604.2</v>
      </c>
      <c r="D75" s="0" t="n">
        <v>668.3</v>
      </c>
      <c r="E75" s="1" t="n">
        <v>811500</v>
      </c>
      <c r="F75" s="0" t="n">
        <v>85.7</v>
      </c>
      <c r="G75" s="0" t="n">
        <v>109</v>
      </c>
      <c r="H75" s="0" t="n">
        <v>127</v>
      </c>
      <c r="J75" s="0" t="n">
        <v>8</v>
      </c>
      <c r="K75" s="0" t="n">
        <v>-937.4</v>
      </c>
      <c r="L75" s="0" t="n">
        <v>820</v>
      </c>
      <c r="M75" s="1" t="n">
        <v>717400</v>
      </c>
      <c r="N75" s="0" t="n">
        <v>92.8</v>
      </c>
      <c r="O75" s="0" t="n">
        <v>122.1</v>
      </c>
      <c r="P75" s="0" t="n">
        <v>140.9</v>
      </c>
    </row>
    <row r="76" customFormat="false" ht="15" hidden="false" customHeight="false" outlineLevel="0" collapsed="false">
      <c r="B76" s="0" t="n">
        <v>9</v>
      </c>
      <c r="C76" s="0" t="n">
        <v>-606.6</v>
      </c>
      <c r="D76" s="0" t="n">
        <v>670.1</v>
      </c>
      <c r="E76" s="1" t="n">
        <v>812600</v>
      </c>
      <c r="F76" s="0" t="n">
        <v>85.9</v>
      </c>
      <c r="G76" s="0" t="n">
        <v>109</v>
      </c>
      <c r="H76" s="0" t="n">
        <v>127.2</v>
      </c>
      <c r="J76" s="0" t="n">
        <v>9</v>
      </c>
      <c r="K76" s="0" t="n">
        <v>-939.2</v>
      </c>
      <c r="L76" s="0" t="n">
        <v>820.4</v>
      </c>
      <c r="M76" s="1" t="n">
        <v>704100</v>
      </c>
      <c r="N76" s="0" t="n">
        <v>92.8</v>
      </c>
      <c r="O76" s="0" t="n">
        <v>121.7</v>
      </c>
      <c r="P76" s="0" t="n">
        <v>140.5</v>
      </c>
    </row>
    <row r="77" customFormat="false" ht="15" hidden="false" customHeight="false" outlineLevel="0" collapsed="false">
      <c r="B77" s="0" t="n">
        <v>10</v>
      </c>
      <c r="C77" s="0" t="n">
        <v>-608.7</v>
      </c>
      <c r="D77" s="0" t="n">
        <v>673.1</v>
      </c>
      <c r="E77" s="1" t="n">
        <v>810600</v>
      </c>
      <c r="F77" s="0" t="n">
        <v>85.9</v>
      </c>
      <c r="G77" s="0" t="n">
        <v>109.1</v>
      </c>
      <c r="H77" s="0" t="n">
        <v>127.4</v>
      </c>
      <c r="J77" s="0" t="n">
        <v>10</v>
      </c>
      <c r="K77" s="0" t="n">
        <v>-936</v>
      </c>
      <c r="L77" s="0" t="n">
        <v>817.6</v>
      </c>
      <c r="M77" s="1" t="n">
        <v>708700</v>
      </c>
      <c r="N77" s="0" t="n">
        <v>92.8</v>
      </c>
      <c r="O77" s="0" t="n">
        <v>122</v>
      </c>
      <c r="P77" s="0" t="n">
        <v>140.8</v>
      </c>
    </row>
    <row r="78" customFormat="false" ht="15" hidden="false" customHeight="false" outlineLevel="0" collapsed="false">
      <c r="H78" s="0" t="n">
        <f aca="false">AVERAGE(H68:H77)</f>
        <v>127.5</v>
      </c>
      <c r="P78" s="0" t="n">
        <f aca="false">AVERAGE(P68:P77)</f>
        <v>140.56</v>
      </c>
    </row>
    <row r="80" customFormat="false" ht="15" hidden="false" customHeight="false" outlineLevel="0" collapsed="false">
      <c r="A80" s="0" t="n">
        <v>19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624.4</v>
      </c>
      <c r="D81" s="0" t="n">
        <v>694.5</v>
      </c>
      <c r="E81" s="1" t="n">
        <v>858900</v>
      </c>
      <c r="F81" s="0" t="n">
        <v>87</v>
      </c>
      <c r="G81" s="0" t="n">
        <v>110.1</v>
      </c>
      <c r="H81" s="0" t="n">
        <v>128.3</v>
      </c>
      <c r="J81" s="0" t="n">
        <v>1</v>
      </c>
      <c r="K81" s="0" t="n">
        <v>-817.3</v>
      </c>
      <c r="L81" s="0" t="n">
        <v>669.1</v>
      </c>
      <c r="M81" s="1" t="n">
        <v>574300</v>
      </c>
      <c r="N81" s="0" t="n">
        <v>94.4</v>
      </c>
      <c r="O81" s="0" t="n">
        <v>123.6</v>
      </c>
      <c r="P81" s="0" t="n">
        <v>142.5</v>
      </c>
    </row>
    <row r="82" customFormat="false" ht="15" hidden="false" customHeight="false" outlineLevel="0" collapsed="false">
      <c r="B82" s="0" t="n">
        <v>2</v>
      </c>
      <c r="C82" s="0" t="n">
        <v>-622.9</v>
      </c>
      <c r="D82" s="0" t="n">
        <v>691.7</v>
      </c>
      <c r="E82" s="1" t="n">
        <v>857400</v>
      </c>
      <c r="F82" s="0" t="n">
        <v>87</v>
      </c>
      <c r="G82" s="0" t="n">
        <v>110</v>
      </c>
      <c r="H82" s="0" t="n">
        <v>128.3</v>
      </c>
      <c r="J82" s="0" t="n">
        <v>2</v>
      </c>
      <c r="K82" s="0" t="n">
        <v>-821.7</v>
      </c>
      <c r="L82" s="0" t="n">
        <v>674.1</v>
      </c>
      <c r="M82" s="1" t="n">
        <v>578000</v>
      </c>
      <c r="N82" s="0" t="n">
        <v>94.4</v>
      </c>
      <c r="O82" s="0" t="n">
        <v>123.5</v>
      </c>
      <c r="P82" s="0" t="n">
        <v>142.3</v>
      </c>
    </row>
    <row r="83" customFormat="false" ht="15" hidden="false" customHeight="false" outlineLevel="0" collapsed="false">
      <c r="B83" s="0" t="n">
        <v>3</v>
      </c>
      <c r="C83" s="0" t="n">
        <v>-626.9</v>
      </c>
      <c r="D83" s="0" t="n">
        <v>698.3</v>
      </c>
      <c r="E83" s="1" t="n">
        <v>857800</v>
      </c>
      <c r="F83" s="0" t="n">
        <v>86.7</v>
      </c>
      <c r="G83" s="0" t="n">
        <v>110.1</v>
      </c>
      <c r="H83" s="0" t="n">
        <v>128.6</v>
      </c>
      <c r="J83" s="0" t="n">
        <v>3</v>
      </c>
      <c r="K83" s="0" t="n">
        <v>-814.4</v>
      </c>
      <c r="L83" s="0" t="n">
        <v>667</v>
      </c>
      <c r="M83" s="1" t="n">
        <v>570800</v>
      </c>
      <c r="N83" s="0" t="n">
        <v>94.1</v>
      </c>
      <c r="O83" s="0" t="n">
        <v>123.5</v>
      </c>
      <c r="P83" s="0" t="n">
        <v>142.1</v>
      </c>
    </row>
    <row r="84" customFormat="false" ht="15" hidden="false" customHeight="false" outlineLevel="0" collapsed="false">
      <c r="B84" s="0" t="n">
        <v>4</v>
      </c>
      <c r="C84" s="0" t="n">
        <v>-625.9</v>
      </c>
      <c r="D84" s="0" t="n">
        <v>696</v>
      </c>
      <c r="E84" s="1" t="n">
        <v>861100</v>
      </c>
      <c r="F84" s="0" t="n">
        <v>86.8</v>
      </c>
      <c r="G84" s="0" t="n">
        <v>110</v>
      </c>
      <c r="H84" s="0" t="n">
        <v>128.5</v>
      </c>
      <c r="J84" s="0" t="n">
        <v>4</v>
      </c>
      <c r="K84" s="0" t="n">
        <v>-821.2</v>
      </c>
      <c r="L84" s="0" t="n">
        <v>672.1</v>
      </c>
      <c r="M84" s="1" t="n">
        <v>571500</v>
      </c>
      <c r="N84" s="0" t="n">
        <v>94.6</v>
      </c>
      <c r="O84" s="0" t="n">
        <v>123.4</v>
      </c>
      <c r="P84" s="0" t="n">
        <v>142.2</v>
      </c>
    </row>
    <row r="85" customFormat="false" ht="15" hidden="false" customHeight="false" outlineLevel="0" collapsed="false">
      <c r="B85" s="0" t="n">
        <v>5</v>
      </c>
      <c r="C85" s="0" t="n">
        <v>-624.7</v>
      </c>
      <c r="D85" s="0" t="n">
        <v>693.4</v>
      </c>
      <c r="E85" s="1" t="n">
        <v>861900</v>
      </c>
      <c r="F85" s="0" t="n">
        <v>86.8</v>
      </c>
      <c r="G85" s="0" t="n">
        <v>109.9</v>
      </c>
      <c r="H85" s="0" t="n">
        <v>128.3</v>
      </c>
      <c r="J85" s="0" t="n">
        <v>5</v>
      </c>
      <c r="K85" s="0" t="n">
        <v>-817.1</v>
      </c>
      <c r="L85" s="0" t="n">
        <v>668.7</v>
      </c>
      <c r="M85" s="1" t="n">
        <v>570400</v>
      </c>
      <c r="N85" s="0" t="n">
        <v>94.1</v>
      </c>
      <c r="O85" s="0" t="n">
        <v>123.5</v>
      </c>
      <c r="P85" s="0" t="n">
        <v>142.3</v>
      </c>
    </row>
    <row r="86" customFormat="false" ht="15" hidden="false" customHeight="false" outlineLevel="0" collapsed="false">
      <c r="B86" s="0" t="n">
        <v>6</v>
      </c>
      <c r="C86" s="0" t="n">
        <v>-622.5</v>
      </c>
      <c r="D86" s="0" t="n">
        <v>693.7</v>
      </c>
      <c r="E86" s="1" t="n">
        <v>860900</v>
      </c>
      <c r="F86" s="0" t="n">
        <v>86.4</v>
      </c>
      <c r="G86" s="0" t="n">
        <v>109.6</v>
      </c>
      <c r="H86" s="0" t="n">
        <v>127.7</v>
      </c>
      <c r="J86" s="0" t="n">
        <v>6</v>
      </c>
      <c r="K86" s="0" t="n">
        <v>-818.3</v>
      </c>
      <c r="L86" s="0" t="n">
        <v>670.9</v>
      </c>
      <c r="M86" s="1" t="n">
        <v>576500</v>
      </c>
      <c r="N86" s="0" t="n">
        <v>94.1</v>
      </c>
      <c r="O86" s="0" t="n">
        <v>123.3</v>
      </c>
      <c r="P86" s="0" t="n">
        <v>142</v>
      </c>
    </row>
    <row r="87" customFormat="false" ht="15" hidden="false" customHeight="false" outlineLevel="0" collapsed="false">
      <c r="B87" s="0" t="n">
        <v>7</v>
      </c>
      <c r="C87" s="0" t="n">
        <v>-625.6</v>
      </c>
      <c r="D87" s="0" t="n">
        <v>695.6</v>
      </c>
      <c r="E87" s="1" t="n">
        <v>862700</v>
      </c>
      <c r="F87" s="0" t="n">
        <v>86.4</v>
      </c>
      <c r="G87" s="0" t="n">
        <v>109.7</v>
      </c>
      <c r="H87" s="0" t="n">
        <v>128.3</v>
      </c>
      <c r="J87" s="0" t="n">
        <v>7</v>
      </c>
      <c r="K87" s="0" t="n">
        <v>-814.9</v>
      </c>
      <c r="L87" s="0" t="n">
        <v>665.4</v>
      </c>
      <c r="M87" s="1" t="n">
        <v>573300</v>
      </c>
      <c r="N87" s="0" t="n">
        <v>94.5</v>
      </c>
      <c r="O87" s="0" t="n">
        <v>123.3</v>
      </c>
      <c r="P87" s="0" t="n">
        <v>142</v>
      </c>
    </row>
    <row r="88" customFormat="false" ht="15" hidden="false" customHeight="false" outlineLevel="0" collapsed="false">
      <c r="B88" s="0" t="n">
        <v>8</v>
      </c>
      <c r="C88" s="0" t="n">
        <v>-623.1</v>
      </c>
      <c r="D88" s="0" t="n">
        <v>692.4</v>
      </c>
      <c r="E88" s="1" t="n">
        <v>862200</v>
      </c>
      <c r="F88" s="0" t="n">
        <v>86.6</v>
      </c>
      <c r="G88" s="0" t="n">
        <v>109.5</v>
      </c>
      <c r="H88" s="0" t="n">
        <v>127.6</v>
      </c>
      <c r="J88" s="0" t="n">
        <v>8</v>
      </c>
      <c r="K88" s="0" t="n">
        <v>-814.3</v>
      </c>
      <c r="L88" s="0" t="n">
        <v>665.1</v>
      </c>
      <c r="M88" s="1" t="n">
        <v>573700</v>
      </c>
      <c r="N88" s="0" t="n">
        <v>93.5</v>
      </c>
      <c r="O88" s="0" t="n">
        <v>122.8</v>
      </c>
      <c r="P88" s="0" t="n">
        <v>141.4</v>
      </c>
    </row>
    <row r="89" customFormat="false" ht="15" hidden="false" customHeight="false" outlineLevel="0" collapsed="false">
      <c r="B89" s="0" t="n">
        <v>9</v>
      </c>
      <c r="C89" s="0" t="n">
        <v>-623.6</v>
      </c>
      <c r="D89" s="0" t="n">
        <v>693.8</v>
      </c>
      <c r="E89" s="1" t="n">
        <v>862900</v>
      </c>
      <c r="F89" s="0" t="n">
        <v>86.2</v>
      </c>
      <c r="G89" s="0" t="n">
        <v>109.5</v>
      </c>
      <c r="H89" s="0" t="n">
        <v>127.8</v>
      </c>
      <c r="J89" s="0" t="n">
        <v>9</v>
      </c>
      <c r="K89" s="0" t="n">
        <v>-815.4</v>
      </c>
      <c r="L89" s="0" t="n">
        <v>666.3</v>
      </c>
      <c r="M89" s="1" t="n">
        <v>569200</v>
      </c>
      <c r="N89" s="0" t="n">
        <v>94.2</v>
      </c>
      <c r="O89" s="0" t="n">
        <v>123.2</v>
      </c>
      <c r="P89" s="0" t="n">
        <v>142.1</v>
      </c>
    </row>
    <row r="90" customFormat="false" ht="15" hidden="false" customHeight="false" outlineLevel="0" collapsed="false">
      <c r="B90" s="0" t="n">
        <v>10</v>
      </c>
      <c r="C90" s="0" t="n">
        <v>-625.1</v>
      </c>
      <c r="D90" s="0" t="n">
        <v>694.3</v>
      </c>
      <c r="E90" s="1" t="n">
        <v>863300</v>
      </c>
      <c r="F90" s="0" t="n">
        <v>86.3</v>
      </c>
      <c r="G90" s="0" t="n">
        <v>109.5</v>
      </c>
      <c r="H90" s="0" t="n">
        <v>127.8</v>
      </c>
      <c r="J90" s="0" t="n">
        <v>10</v>
      </c>
      <c r="K90" s="0" t="n">
        <v>-813.7</v>
      </c>
      <c r="L90" s="0" t="n">
        <v>662.7</v>
      </c>
      <c r="M90" s="1" t="n">
        <v>571800</v>
      </c>
      <c r="N90" s="0" t="n">
        <v>93.8</v>
      </c>
      <c r="O90" s="0" t="n">
        <v>122.7</v>
      </c>
      <c r="P90" s="0" t="n">
        <v>141.4</v>
      </c>
    </row>
    <row r="91" customFormat="false" ht="15" hidden="false" customHeight="false" outlineLevel="0" collapsed="false">
      <c r="H91" s="0" t="n">
        <f aca="false">AVERAGE(H81:H90)</f>
        <v>128.12</v>
      </c>
      <c r="P91" s="0" t="n">
        <f aca="false">AVERAGE(P81:P90)</f>
        <v>142.03</v>
      </c>
    </row>
    <row r="93" customFormat="false" ht="15" hidden="false" customHeight="false" outlineLevel="0" collapsed="false">
      <c r="A93" s="0" t="n">
        <v>20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547.7</v>
      </c>
      <c r="D94" s="0" t="n">
        <v>601.6</v>
      </c>
      <c r="E94" s="1" t="n">
        <v>713100</v>
      </c>
      <c r="F94" s="0" t="n">
        <v>88.2</v>
      </c>
      <c r="G94" s="0" t="n">
        <v>111.3</v>
      </c>
      <c r="H94" s="0" t="n">
        <v>130.1</v>
      </c>
      <c r="J94" s="0" t="n">
        <v>1</v>
      </c>
      <c r="K94" s="0" t="n">
        <v>-894.1</v>
      </c>
      <c r="L94" s="0" t="n">
        <v>751.9</v>
      </c>
      <c r="M94" s="1" t="n">
        <v>625700</v>
      </c>
      <c r="N94" s="0" t="n">
        <v>95.7</v>
      </c>
      <c r="O94" s="0" t="n">
        <v>126.1</v>
      </c>
      <c r="P94" s="0" t="n">
        <v>145.2</v>
      </c>
    </row>
    <row r="95" customFormat="false" ht="15" hidden="false" customHeight="false" outlineLevel="0" collapsed="false">
      <c r="B95" s="0" t="n">
        <v>2</v>
      </c>
      <c r="C95" s="0" t="n">
        <v>-546.5</v>
      </c>
      <c r="D95" s="0" t="n">
        <v>599.8</v>
      </c>
      <c r="E95" s="1" t="n">
        <v>713500</v>
      </c>
      <c r="F95" s="0" t="n">
        <v>88.3</v>
      </c>
      <c r="G95" s="0" t="n">
        <v>111.2</v>
      </c>
      <c r="H95" s="0" t="n">
        <v>129.7</v>
      </c>
      <c r="J95" s="0" t="n">
        <v>2</v>
      </c>
      <c r="K95" s="0" t="n">
        <v>-882.2</v>
      </c>
      <c r="L95" s="0" t="n">
        <v>740.3</v>
      </c>
      <c r="M95" s="1" t="n">
        <v>610400</v>
      </c>
      <c r="N95" s="0" t="n">
        <v>95.4</v>
      </c>
      <c r="O95" s="0" t="n">
        <v>125.9</v>
      </c>
      <c r="P95" s="0" t="n">
        <v>145.1</v>
      </c>
    </row>
    <row r="96" customFormat="false" ht="15" hidden="false" customHeight="false" outlineLevel="0" collapsed="false">
      <c r="B96" s="0" t="n">
        <v>3</v>
      </c>
      <c r="C96" s="0" t="n">
        <v>-545.2</v>
      </c>
      <c r="D96" s="0" t="n">
        <v>598.5</v>
      </c>
      <c r="E96" s="1" t="n">
        <v>713200</v>
      </c>
      <c r="F96" s="0" t="n">
        <v>87.7</v>
      </c>
      <c r="G96" s="0" t="n">
        <v>111.1</v>
      </c>
      <c r="H96" s="0" t="n">
        <v>129.7</v>
      </c>
      <c r="J96" s="0" t="n">
        <v>3</v>
      </c>
      <c r="K96" s="0" t="n">
        <v>-874.1</v>
      </c>
      <c r="L96" s="0" t="n">
        <v>728.9</v>
      </c>
      <c r="M96" s="1" t="n">
        <v>602500</v>
      </c>
      <c r="N96" s="0" t="n">
        <v>95.6</v>
      </c>
      <c r="O96" s="0" t="n">
        <v>125.7</v>
      </c>
      <c r="P96" s="0" t="n">
        <v>145</v>
      </c>
    </row>
    <row r="97" customFormat="false" ht="15" hidden="false" customHeight="false" outlineLevel="0" collapsed="false">
      <c r="B97" s="0" t="n">
        <v>4</v>
      </c>
      <c r="C97" s="0" t="n">
        <v>-546.8</v>
      </c>
      <c r="D97" s="0" t="n">
        <v>601.7</v>
      </c>
      <c r="E97" s="1" t="n">
        <v>716600</v>
      </c>
      <c r="F97" s="0" t="n">
        <v>87.4</v>
      </c>
      <c r="G97" s="0" t="n">
        <v>111.1</v>
      </c>
      <c r="H97" s="0" t="n">
        <v>129.9</v>
      </c>
      <c r="J97" s="0" t="n">
        <v>4</v>
      </c>
      <c r="K97" s="0" t="n">
        <v>-866.6</v>
      </c>
      <c r="L97" s="0" t="n">
        <v>717.8</v>
      </c>
      <c r="M97" s="1" t="n">
        <v>591500</v>
      </c>
      <c r="N97" s="0" t="n">
        <v>96.1</v>
      </c>
      <c r="O97" s="0" t="n">
        <v>125.8</v>
      </c>
      <c r="P97" s="0" t="n">
        <v>144.9</v>
      </c>
    </row>
    <row r="98" customFormat="false" ht="15" hidden="false" customHeight="false" outlineLevel="0" collapsed="false">
      <c r="B98" s="0" t="n">
        <v>5</v>
      </c>
      <c r="C98" s="0" t="n">
        <v>-543.9</v>
      </c>
      <c r="D98" s="0" t="n">
        <v>598.4</v>
      </c>
      <c r="E98" s="1" t="n">
        <v>712700</v>
      </c>
      <c r="F98" s="0" t="n">
        <v>87.4</v>
      </c>
      <c r="G98" s="0" t="n">
        <v>110.8</v>
      </c>
      <c r="H98" s="0" t="n">
        <v>129.3</v>
      </c>
      <c r="J98" s="0" t="n">
        <v>5</v>
      </c>
      <c r="K98" s="0" t="n">
        <v>-858.1</v>
      </c>
      <c r="L98" s="0" t="n">
        <v>707.7</v>
      </c>
      <c r="M98" s="1" t="n">
        <v>581300</v>
      </c>
      <c r="N98" s="0" t="n">
        <v>95.4</v>
      </c>
      <c r="O98" s="0" t="n">
        <v>125.6</v>
      </c>
      <c r="P98" s="0" t="n">
        <v>144.3</v>
      </c>
    </row>
    <row r="99" customFormat="false" ht="15" hidden="false" customHeight="false" outlineLevel="0" collapsed="false">
      <c r="B99" s="0" t="n">
        <v>6</v>
      </c>
      <c r="C99" s="0" t="n">
        <v>-544.1</v>
      </c>
      <c r="D99" s="0" t="n">
        <v>596.8</v>
      </c>
      <c r="E99" s="1" t="n">
        <v>712000</v>
      </c>
      <c r="F99" s="0" t="n">
        <v>87.9</v>
      </c>
      <c r="G99" s="0" t="n">
        <v>110.8</v>
      </c>
      <c r="H99" s="0" t="n">
        <v>129.2</v>
      </c>
      <c r="J99" s="0" t="n">
        <v>6</v>
      </c>
      <c r="K99" s="0" t="n">
        <v>-855.7</v>
      </c>
      <c r="L99" s="0" t="n">
        <v>705.2</v>
      </c>
      <c r="M99" s="1" t="n">
        <v>576800</v>
      </c>
      <c r="N99" s="0" t="n">
        <v>95.1</v>
      </c>
      <c r="O99" s="0" t="n">
        <v>125.8</v>
      </c>
      <c r="P99" s="0" t="n">
        <v>144.5</v>
      </c>
    </row>
    <row r="100" customFormat="false" ht="15" hidden="false" customHeight="false" outlineLevel="0" collapsed="false">
      <c r="B100" s="0" t="n">
        <v>7</v>
      </c>
      <c r="C100" s="0" t="n">
        <v>-543.2</v>
      </c>
      <c r="D100" s="0" t="n">
        <v>596</v>
      </c>
      <c r="E100" s="1" t="n">
        <v>713100</v>
      </c>
      <c r="F100" s="0" t="n">
        <v>87.3</v>
      </c>
      <c r="G100" s="0" t="n">
        <v>110.7</v>
      </c>
      <c r="H100" s="0" t="n">
        <v>129.2</v>
      </c>
      <c r="J100" s="0" t="n">
        <v>7</v>
      </c>
      <c r="K100" s="0" t="n">
        <v>-851</v>
      </c>
      <c r="L100" s="0" t="n">
        <v>699.1</v>
      </c>
      <c r="M100" s="1" t="n">
        <v>568000</v>
      </c>
      <c r="N100" s="0" t="n">
        <v>95.2</v>
      </c>
      <c r="O100" s="0" t="n">
        <v>125.5</v>
      </c>
      <c r="P100" s="0" t="n">
        <v>144</v>
      </c>
    </row>
    <row r="101" customFormat="false" ht="15" hidden="false" customHeight="false" outlineLevel="0" collapsed="false">
      <c r="B101" s="0" t="n">
        <v>8</v>
      </c>
      <c r="C101" s="0" t="n">
        <v>-546.2</v>
      </c>
      <c r="D101" s="0" t="n">
        <v>599.9</v>
      </c>
      <c r="E101" s="1" t="n">
        <v>711600</v>
      </c>
      <c r="F101" s="0" t="n">
        <v>87.3</v>
      </c>
      <c r="G101" s="0" t="n">
        <v>110.9</v>
      </c>
      <c r="H101" s="0" t="n">
        <v>129.7</v>
      </c>
      <c r="J101" s="0" t="n">
        <v>8</v>
      </c>
      <c r="K101" s="0" t="n">
        <v>-848.9</v>
      </c>
      <c r="L101" s="0" t="n">
        <v>696.5</v>
      </c>
      <c r="M101" s="1" t="n">
        <v>572800</v>
      </c>
      <c r="N101" s="0" t="n">
        <v>95.5</v>
      </c>
      <c r="O101" s="0" t="n">
        <v>125.1</v>
      </c>
      <c r="P101" s="0" t="n">
        <v>144.2</v>
      </c>
    </row>
    <row r="102" customFormat="false" ht="15" hidden="false" customHeight="false" outlineLevel="0" collapsed="false">
      <c r="B102" s="0" t="n">
        <v>9</v>
      </c>
      <c r="C102" s="0" t="n">
        <v>-543.6</v>
      </c>
      <c r="D102" s="0" t="n">
        <v>597.1</v>
      </c>
      <c r="E102" s="1" t="n">
        <v>704500</v>
      </c>
      <c r="F102" s="0" t="n">
        <v>87.2</v>
      </c>
      <c r="G102" s="0" t="n">
        <v>110.6</v>
      </c>
      <c r="H102" s="0" t="n">
        <v>129.1</v>
      </c>
      <c r="J102" s="0" t="n">
        <v>9</v>
      </c>
      <c r="K102" s="0" t="n">
        <v>-846.2</v>
      </c>
      <c r="L102" s="0" t="n">
        <v>690.8</v>
      </c>
      <c r="M102" s="1" t="n">
        <v>559700</v>
      </c>
      <c r="N102" s="0" t="n">
        <v>95.7</v>
      </c>
      <c r="O102" s="0" t="n">
        <v>125.8</v>
      </c>
      <c r="P102" s="0" t="n">
        <v>144.5</v>
      </c>
    </row>
    <row r="103" customFormat="false" ht="15" hidden="false" customHeight="false" outlineLevel="0" collapsed="false">
      <c r="B103" s="0" t="n">
        <v>10</v>
      </c>
      <c r="C103" s="0" t="n">
        <v>-543</v>
      </c>
      <c r="D103" s="0" t="n">
        <v>596.1</v>
      </c>
      <c r="E103" s="1" t="n">
        <v>709600</v>
      </c>
      <c r="F103" s="0" t="n">
        <v>87.4</v>
      </c>
      <c r="G103" s="0" t="n">
        <v>110.4</v>
      </c>
      <c r="H103" s="0" t="n">
        <v>128.8</v>
      </c>
      <c r="J103" s="0" t="n">
        <v>10</v>
      </c>
      <c r="K103" s="0" t="n">
        <v>-842.5</v>
      </c>
      <c r="L103" s="0" t="n">
        <v>688.7</v>
      </c>
      <c r="M103" s="1" t="n">
        <v>569600</v>
      </c>
      <c r="N103" s="0" t="n">
        <v>94.9</v>
      </c>
      <c r="O103" s="0" t="n">
        <v>125.5</v>
      </c>
      <c r="P103" s="0" t="n">
        <v>144.3</v>
      </c>
    </row>
    <row r="104" customFormat="false" ht="15" hidden="false" customHeight="false" outlineLevel="0" collapsed="false">
      <c r="H104" s="0" t="n">
        <f aca="false">AVERAGE(H94:H103)</f>
        <v>129.47</v>
      </c>
      <c r="P104" s="0" t="n">
        <f aca="false">AVERAGE(P94:P103)</f>
        <v>144.6</v>
      </c>
    </row>
    <row r="106" customFormat="false" ht="15" hidden="false" customHeight="false" outlineLevel="0" collapsed="false">
      <c r="A106" s="0" t="n">
        <v>21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425.3</v>
      </c>
      <c r="D107" s="0" t="n">
        <v>433.7</v>
      </c>
      <c r="E107" s="1" t="n">
        <v>409600</v>
      </c>
      <c r="F107" s="0" t="n">
        <v>87.7</v>
      </c>
      <c r="G107" s="0" t="n">
        <v>110.7</v>
      </c>
      <c r="H107" s="0" t="n">
        <v>128.2</v>
      </c>
      <c r="J107" s="0" t="n">
        <v>1</v>
      </c>
      <c r="K107" s="0" t="n">
        <v>-826.7</v>
      </c>
      <c r="L107" s="0" t="n">
        <v>767.2</v>
      </c>
      <c r="M107" s="1" t="n">
        <v>586500</v>
      </c>
      <c r="N107" s="0" t="n">
        <v>97.8</v>
      </c>
      <c r="O107" s="0" t="n">
        <v>128.1</v>
      </c>
      <c r="P107" s="0" t="n">
        <v>147</v>
      </c>
    </row>
    <row r="108" customFormat="false" ht="15" hidden="false" customHeight="false" outlineLevel="0" collapsed="false">
      <c r="B108" s="0" t="n">
        <v>2</v>
      </c>
      <c r="C108" s="0" t="n">
        <v>-426.7</v>
      </c>
      <c r="D108" s="0" t="n">
        <v>436.3</v>
      </c>
      <c r="E108" s="1" t="n">
        <v>412300</v>
      </c>
      <c r="F108" s="0" t="n">
        <v>87.3</v>
      </c>
      <c r="G108" s="0" t="n">
        <v>110.7</v>
      </c>
      <c r="H108" s="0" t="n">
        <v>128.6</v>
      </c>
      <c r="J108" s="0" t="n">
        <v>2</v>
      </c>
      <c r="K108" s="0" t="n">
        <v>-818.9</v>
      </c>
      <c r="L108" s="0" t="n">
        <v>756.3</v>
      </c>
      <c r="M108" s="1" t="n">
        <v>581100</v>
      </c>
      <c r="N108" s="0" t="n">
        <v>98.2</v>
      </c>
      <c r="O108" s="0" t="n">
        <v>128.4</v>
      </c>
      <c r="P108" s="0" t="n">
        <v>147.4</v>
      </c>
    </row>
    <row r="109" customFormat="false" ht="15" hidden="false" customHeight="false" outlineLevel="0" collapsed="false">
      <c r="B109" s="0" t="n">
        <v>3</v>
      </c>
      <c r="C109" s="0" t="n">
        <v>-427.7</v>
      </c>
      <c r="D109" s="0" t="n">
        <v>437.4</v>
      </c>
      <c r="E109" s="1" t="n">
        <v>410500</v>
      </c>
      <c r="F109" s="0" t="n">
        <v>87.1</v>
      </c>
      <c r="G109" s="0" t="n">
        <v>111.1</v>
      </c>
      <c r="H109" s="0" t="n">
        <v>129.7</v>
      </c>
      <c r="J109" s="0" t="n">
        <v>3</v>
      </c>
      <c r="K109" s="0" t="n">
        <v>-812.2</v>
      </c>
      <c r="L109" s="0" t="n">
        <v>747.8</v>
      </c>
      <c r="M109" s="1" t="n">
        <v>567700</v>
      </c>
      <c r="N109" s="0" t="n">
        <v>98.1</v>
      </c>
      <c r="O109" s="0" t="n">
        <v>128</v>
      </c>
      <c r="P109" s="0" t="n">
        <v>147</v>
      </c>
    </row>
    <row r="110" customFormat="false" ht="15" hidden="false" customHeight="false" outlineLevel="0" collapsed="false">
      <c r="B110" s="0" t="n">
        <v>4</v>
      </c>
      <c r="C110" s="0" t="n">
        <v>-426.9</v>
      </c>
      <c r="D110" s="0" t="n">
        <v>435.9</v>
      </c>
      <c r="E110" s="1" t="n">
        <v>414500</v>
      </c>
      <c r="F110" s="0" t="n">
        <v>86.9</v>
      </c>
      <c r="G110" s="0" t="n">
        <v>110.9</v>
      </c>
      <c r="H110" s="0" t="n">
        <v>129.1</v>
      </c>
      <c r="J110" s="0" t="n">
        <v>4</v>
      </c>
      <c r="K110" s="0" t="n">
        <v>-809.2</v>
      </c>
      <c r="L110" s="0" t="n">
        <v>744.6</v>
      </c>
      <c r="M110" s="1" t="n">
        <v>569300</v>
      </c>
      <c r="N110" s="0" t="n">
        <v>98.3</v>
      </c>
      <c r="O110" s="0" t="n">
        <v>128.2</v>
      </c>
      <c r="P110" s="0" t="n">
        <v>147.4</v>
      </c>
    </row>
    <row r="111" customFormat="false" ht="15" hidden="false" customHeight="false" outlineLevel="0" collapsed="false">
      <c r="B111" s="0" t="n">
        <v>5</v>
      </c>
      <c r="C111" s="0" t="n">
        <v>-428.4</v>
      </c>
      <c r="D111" s="0" t="n">
        <v>436.6</v>
      </c>
      <c r="E111" s="1" t="n">
        <v>414000</v>
      </c>
      <c r="F111" s="0" t="n">
        <v>87.7</v>
      </c>
      <c r="G111" s="0" t="n">
        <v>110.9</v>
      </c>
      <c r="H111" s="0" t="n">
        <v>128.3</v>
      </c>
      <c r="J111" s="0" t="n">
        <v>5</v>
      </c>
      <c r="K111" s="0" t="n">
        <v>-802</v>
      </c>
      <c r="L111" s="0" t="n">
        <v>736.5</v>
      </c>
      <c r="M111" s="1" t="n">
        <v>557500</v>
      </c>
      <c r="N111" s="0" t="n">
        <v>97.7</v>
      </c>
      <c r="O111" s="0" t="n">
        <v>127.6</v>
      </c>
      <c r="P111" s="0" t="n">
        <v>146.6</v>
      </c>
    </row>
    <row r="112" customFormat="false" ht="15" hidden="false" customHeight="false" outlineLevel="0" collapsed="false">
      <c r="B112" s="0" t="n">
        <v>6</v>
      </c>
      <c r="C112" s="0" t="n">
        <v>-427.5</v>
      </c>
      <c r="D112" s="0" t="n">
        <v>435.2</v>
      </c>
      <c r="E112" s="1" t="n">
        <v>411000</v>
      </c>
      <c r="F112" s="0" t="n">
        <v>88</v>
      </c>
      <c r="G112" s="0" t="n">
        <v>111.3</v>
      </c>
      <c r="H112" s="0" t="n">
        <v>129.1</v>
      </c>
      <c r="J112" s="0" t="n">
        <v>6</v>
      </c>
      <c r="K112" s="0" t="n">
        <v>-799.6</v>
      </c>
      <c r="L112" s="0" t="n">
        <v>732.7</v>
      </c>
      <c r="M112" s="1" t="n">
        <v>557100</v>
      </c>
      <c r="N112" s="0" t="n">
        <v>97.8</v>
      </c>
      <c r="O112" s="0" t="n">
        <v>127.9</v>
      </c>
      <c r="P112" s="0" t="n">
        <v>146.9</v>
      </c>
    </row>
    <row r="113" customFormat="false" ht="15" hidden="false" customHeight="false" outlineLevel="0" collapsed="false">
      <c r="B113" s="0" t="n">
        <v>7</v>
      </c>
      <c r="C113" s="0" t="n">
        <v>-426.6</v>
      </c>
      <c r="D113" s="0" t="n">
        <v>435.8</v>
      </c>
      <c r="E113" s="1" t="n">
        <v>410400</v>
      </c>
      <c r="F113" s="0" t="n">
        <v>87.4</v>
      </c>
      <c r="G113" s="0" t="n">
        <v>111.2</v>
      </c>
      <c r="H113" s="0" t="n">
        <v>129.1</v>
      </c>
      <c r="J113" s="0" t="n">
        <v>7</v>
      </c>
      <c r="K113" s="0" t="n">
        <v>-795.6</v>
      </c>
      <c r="L113" s="0" t="n">
        <v>726</v>
      </c>
      <c r="M113" s="1" t="n">
        <v>546300</v>
      </c>
      <c r="N113" s="0" t="n">
        <v>97.5</v>
      </c>
      <c r="O113" s="0" t="n">
        <v>128</v>
      </c>
      <c r="P113" s="0" t="n">
        <v>146.9</v>
      </c>
    </row>
    <row r="114" customFormat="false" ht="15" hidden="false" customHeight="false" outlineLevel="0" collapsed="false">
      <c r="B114" s="0" t="n">
        <v>8</v>
      </c>
      <c r="C114" s="0" t="n">
        <v>-426.8</v>
      </c>
      <c r="D114" s="0" t="n">
        <v>436.7</v>
      </c>
      <c r="E114" s="1" t="n">
        <v>411400</v>
      </c>
      <c r="F114" s="0" t="n">
        <v>87.3</v>
      </c>
      <c r="G114" s="0" t="n">
        <v>111.1</v>
      </c>
      <c r="H114" s="0" t="n">
        <v>128.4</v>
      </c>
      <c r="J114" s="0" t="n">
        <v>8</v>
      </c>
      <c r="K114" s="0" t="n">
        <v>-790.3</v>
      </c>
      <c r="L114" s="0" t="n">
        <v>716.6</v>
      </c>
      <c r="M114" s="1" t="n">
        <v>543800</v>
      </c>
      <c r="N114" s="0" t="n">
        <v>98.1</v>
      </c>
      <c r="O114" s="0" t="n">
        <v>128.1</v>
      </c>
      <c r="P114" s="0" t="n">
        <v>146.8</v>
      </c>
    </row>
    <row r="115" customFormat="false" ht="15" hidden="false" customHeight="false" outlineLevel="0" collapsed="false">
      <c r="B115" s="0" t="n">
        <v>9</v>
      </c>
      <c r="C115" s="0" t="n">
        <v>-428.9</v>
      </c>
      <c r="D115" s="0" t="n">
        <v>438.9</v>
      </c>
      <c r="E115" s="1" t="n">
        <v>409600</v>
      </c>
      <c r="F115" s="0" t="n">
        <v>87.4</v>
      </c>
      <c r="G115" s="0" t="n">
        <v>111.4</v>
      </c>
      <c r="H115" s="0" t="n">
        <v>129.4</v>
      </c>
      <c r="J115" s="0" t="n">
        <v>9</v>
      </c>
      <c r="K115" s="0" t="n">
        <v>-787.9</v>
      </c>
      <c r="L115" s="0" t="n">
        <v>714.1</v>
      </c>
      <c r="M115" s="1" t="n">
        <v>532800</v>
      </c>
      <c r="N115" s="0" t="n">
        <v>98.3</v>
      </c>
      <c r="O115" s="0" t="n">
        <v>128</v>
      </c>
      <c r="P115" s="0" t="n">
        <v>146.7</v>
      </c>
    </row>
    <row r="116" customFormat="false" ht="15" hidden="false" customHeight="false" outlineLevel="0" collapsed="false">
      <c r="B116" s="0" t="n">
        <v>10</v>
      </c>
      <c r="C116" s="0" t="n">
        <v>-425.5</v>
      </c>
      <c r="D116" s="0" t="n">
        <v>435.3</v>
      </c>
      <c r="E116" s="1" t="n">
        <v>415800</v>
      </c>
      <c r="F116" s="0" t="n">
        <v>87</v>
      </c>
      <c r="G116" s="0" t="n">
        <v>110.8</v>
      </c>
      <c r="H116" s="0" t="n">
        <v>127.8</v>
      </c>
      <c r="J116" s="0" t="n">
        <v>10</v>
      </c>
      <c r="K116" s="0" t="n">
        <v>-787.2</v>
      </c>
      <c r="L116" s="0" t="n">
        <v>715.7</v>
      </c>
      <c r="M116" s="1" t="n">
        <v>534200</v>
      </c>
      <c r="N116" s="0" t="n">
        <v>98.2</v>
      </c>
      <c r="O116" s="0" t="n">
        <v>128</v>
      </c>
      <c r="P116" s="0" t="n">
        <v>147</v>
      </c>
    </row>
    <row r="117" customFormat="false" ht="15" hidden="false" customHeight="false" outlineLevel="0" collapsed="false">
      <c r="H117" s="0" t="n">
        <f aca="false">AVERAGE(H107:H116)</f>
        <v>128.77</v>
      </c>
      <c r="P117" s="0" t="n">
        <f aca="false">AVERAGE(P107:P116)</f>
        <v>146.97</v>
      </c>
    </row>
    <row r="119" customFormat="false" ht="15" hidden="false" customHeight="false" outlineLevel="0" collapsed="false">
      <c r="A119" s="0" t="n">
        <v>22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403.7</v>
      </c>
      <c r="D120" s="0" t="n">
        <v>403.4</v>
      </c>
      <c r="E120" s="1" t="n">
        <v>322600</v>
      </c>
      <c r="F120" s="0" t="n">
        <v>89.3</v>
      </c>
      <c r="G120" s="0" t="n">
        <v>112.3</v>
      </c>
      <c r="H120" s="0" t="n">
        <v>130.3</v>
      </c>
      <c r="J120" s="0" t="n">
        <v>1</v>
      </c>
      <c r="K120" s="0" t="n">
        <v>-472.2</v>
      </c>
      <c r="L120" s="0" t="n">
        <v>346.6</v>
      </c>
      <c r="M120" s="1" t="n">
        <v>285800</v>
      </c>
      <c r="N120" s="0" t="n">
        <v>95.4</v>
      </c>
      <c r="O120" s="0" t="n">
        <v>124.2</v>
      </c>
      <c r="P120" s="0" t="n">
        <v>144</v>
      </c>
    </row>
    <row r="121" customFormat="false" ht="15" hidden="false" customHeight="false" outlineLevel="0" collapsed="false">
      <c r="B121" s="0" t="n">
        <v>2</v>
      </c>
      <c r="C121" s="0" t="n">
        <v>-402.6</v>
      </c>
      <c r="D121" s="0" t="n">
        <v>402.3</v>
      </c>
      <c r="E121" s="1" t="n">
        <v>319500</v>
      </c>
      <c r="F121" s="0" t="n">
        <v>89.8</v>
      </c>
      <c r="G121" s="0" t="n">
        <v>112.2</v>
      </c>
      <c r="H121" s="0" t="n">
        <v>130.1</v>
      </c>
      <c r="J121" s="0" t="n">
        <v>2</v>
      </c>
      <c r="K121" s="0" t="n">
        <v>-471.7</v>
      </c>
      <c r="L121" s="0" t="n">
        <v>344.1</v>
      </c>
      <c r="M121" s="1" t="n">
        <v>282600</v>
      </c>
      <c r="N121" s="0" t="n">
        <v>95.5</v>
      </c>
      <c r="O121" s="0" t="n">
        <v>125.1</v>
      </c>
      <c r="P121" s="0" t="n">
        <v>144.9</v>
      </c>
    </row>
    <row r="122" customFormat="false" ht="15" hidden="false" customHeight="false" outlineLevel="0" collapsed="false">
      <c r="B122" s="0" t="n">
        <v>3</v>
      </c>
      <c r="C122" s="0" t="n">
        <v>-401.5</v>
      </c>
      <c r="D122" s="0" t="n">
        <v>398.9</v>
      </c>
      <c r="E122" s="1" t="n">
        <v>317800</v>
      </c>
      <c r="F122" s="0" t="n">
        <v>89.6</v>
      </c>
      <c r="G122" s="0" t="n">
        <v>112.2</v>
      </c>
      <c r="H122" s="0" t="n">
        <v>130</v>
      </c>
      <c r="J122" s="0" t="n">
        <v>3</v>
      </c>
      <c r="K122" s="0" t="n">
        <v>-472</v>
      </c>
      <c r="L122" s="0" t="n">
        <v>343.5</v>
      </c>
      <c r="M122" s="1" t="n">
        <v>281500</v>
      </c>
      <c r="N122" s="0" t="n">
        <v>95.7</v>
      </c>
      <c r="O122" s="0" t="n">
        <v>124.5</v>
      </c>
      <c r="P122" s="0" t="n">
        <v>145.4</v>
      </c>
    </row>
    <row r="123" customFormat="false" ht="15" hidden="false" customHeight="false" outlineLevel="0" collapsed="false">
      <c r="B123" s="0" t="n">
        <v>4</v>
      </c>
      <c r="C123" s="0" t="n">
        <v>-403.1</v>
      </c>
      <c r="D123" s="0" t="n">
        <v>400.4</v>
      </c>
      <c r="E123" s="1" t="n">
        <v>319800</v>
      </c>
      <c r="F123" s="0" t="n">
        <v>90.1</v>
      </c>
      <c r="G123" s="0" t="n">
        <v>112.3</v>
      </c>
      <c r="H123" s="0" t="n">
        <v>130.3</v>
      </c>
      <c r="J123" s="0" t="n">
        <v>4</v>
      </c>
      <c r="K123" s="0" t="n">
        <v>-467.9</v>
      </c>
      <c r="L123" s="0" t="n">
        <v>340.7</v>
      </c>
      <c r="M123" s="1" t="n">
        <v>284600</v>
      </c>
      <c r="N123" s="0" t="n">
        <v>95.1</v>
      </c>
      <c r="O123" s="0" t="n">
        <v>123.4</v>
      </c>
      <c r="P123" s="0" t="n">
        <v>144</v>
      </c>
    </row>
    <row r="124" customFormat="false" ht="15" hidden="false" customHeight="false" outlineLevel="0" collapsed="false">
      <c r="B124" s="0" t="n">
        <v>5</v>
      </c>
      <c r="C124" s="0" t="n">
        <v>-401.9</v>
      </c>
      <c r="D124" s="0" t="n">
        <v>399</v>
      </c>
      <c r="E124" s="1" t="n">
        <v>320600</v>
      </c>
      <c r="F124" s="0" t="n">
        <v>90</v>
      </c>
      <c r="G124" s="0" t="n">
        <v>112.2</v>
      </c>
      <c r="H124" s="0" t="n">
        <v>130.2</v>
      </c>
      <c r="J124" s="0" t="n">
        <v>5</v>
      </c>
      <c r="K124" s="0" t="n">
        <v>-465.8</v>
      </c>
      <c r="L124" s="0" t="n">
        <v>340</v>
      </c>
      <c r="M124" s="1" t="n">
        <v>283300</v>
      </c>
      <c r="N124" s="0" t="n">
        <v>94</v>
      </c>
      <c r="O124" s="0" t="n">
        <v>123.6</v>
      </c>
      <c r="P124" s="0" t="n">
        <v>143.5</v>
      </c>
    </row>
    <row r="125" customFormat="false" ht="15" hidden="false" customHeight="false" outlineLevel="0" collapsed="false">
      <c r="B125" s="0" t="n">
        <v>6</v>
      </c>
      <c r="C125" s="0" t="n">
        <v>-401.6</v>
      </c>
      <c r="D125" s="0" t="n">
        <v>398.9</v>
      </c>
      <c r="E125" s="1" t="n">
        <v>320100</v>
      </c>
      <c r="F125" s="0" t="n">
        <v>89.5</v>
      </c>
      <c r="G125" s="0" t="n">
        <v>112</v>
      </c>
      <c r="H125" s="0" t="n">
        <v>129.6</v>
      </c>
      <c r="J125" s="0" t="n">
        <v>6</v>
      </c>
      <c r="K125" s="0" t="n">
        <v>-468.7</v>
      </c>
      <c r="L125" s="0" t="n">
        <v>342.1</v>
      </c>
      <c r="M125" s="1" t="n">
        <v>281000</v>
      </c>
      <c r="N125" s="0" t="n">
        <v>95.4</v>
      </c>
      <c r="O125" s="0" t="n">
        <v>123.4</v>
      </c>
      <c r="P125" s="0" t="n">
        <v>144.7</v>
      </c>
    </row>
    <row r="126" customFormat="false" ht="15" hidden="false" customHeight="false" outlineLevel="0" collapsed="false">
      <c r="B126" s="0" t="n">
        <v>7</v>
      </c>
      <c r="C126" s="0" t="n">
        <v>-403.2</v>
      </c>
      <c r="D126" s="0" t="n">
        <v>399.3</v>
      </c>
      <c r="E126" s="1" t="n">
        <v>320200</v>
      </c>
      <c r="F126" s="0" t="n">
        <v>89.8</v>
      </c>
      <c r="G126" s="0" t="n">
        <v>112.1</v>
      </c>
      <c r="H126" s="0" t="n">
        <v>130.4</v>
      </c>
      <c r="J126" s="0" t="n">
        <v>7</v>
      </c>
      <c r="K126" s="0" t="n">
        <v>-466.1</v>
      </c>
      <c r="L126" s="0" t="n">
        <v>338.1</v>
      </c>
      <c r="M126" s="1" t="n">
        <v>281500</v>
      </c>
      <c r="N126" s="0" t="n">
        <v>94.8</v>
      </c>
      <c r="O126" s="0" t="n">
        <v>123.7</v>
      </c>
      <c r="P126" s="0" t="n">
        <v>143.6</v>
      </c>
    </row>
    <row r="127" customFormat="false" ht="15" hidden="false" customHeight="false" outlineLevel="0" collapsed="false">
      <c r="B127" s="0" t="n">
        <v>8</v>
      </c>
      <c r="C127" s="0" t="n">
        <v>-402.5</v>
      </c>
      <c r="D127" s="0" t="n">
        <v>400</v>
      </c>
      <c r="E127" s="1" t="n">
        <v>321600</v>
      </c>
      <c r="F127" s="0" t="n">
        <v>89.6</v>
      </c>
      <c r="G127" s="0" t="n">
        <v>111.9</v>
      </c>
      <c r="H127" s="0" t="n">
        <v>129.8</v>
      </c>
      <c r="J127" s="0" t="n">
        <v>8</v>
      </c>
      <c r="K127" s="0" t="n">
        <v>-465</v>
      </c>
      <c r="L127" s="0" t="n">
        <v>339.5</v>
      </c>
      <c r="M127" s="1" t="n">
        <v>280600</v>
      </c>
      <c r="N127" s="0" t="n">
        <v>94.4</v>
      </c>
      <c r="O127" s="0" t="n">
        <v>122.9</v>
      </c>
      <c r="P127" s="0" t="n">
        <v>143.1</v>
      </c>
    </row>
    <row r="128" customFormat="false" ht="15" hidden="false" customHeight="false" outlineLevel="0" collapsed="false">
      <c r="B128" s="0" t="n">
        <v>9</v>
      </c>
      <c r="C128" s="0" t="n">
        <v>-402.2</v>
      </c>
      <c r="D128" s="0" t="n">
        <v>398.4</v>
      </c>
      <c r="E128" s="1" t="n">
        <v>321700</v>
      </c>
      <c r="F128" s="0" t="n">
        <v>89.6</v>
      </c>
      <c r="G128" s="0" t="n">
        <v>111.6</v>
      </c>
      <c r="H128" s="0" t="n">
        <v>129.4</v>
      </c>
      <c r="J128" s="0" t="n">
        <v>9</v>
      </c>
      <c r="K128" s="0" t="n">
        <v>-469.8</v>
      </c>
      <c r="L128" s="0" t="n">
        <v>341.3</v>
      </c>
      <c r="M128" s="1" t="n">
        <v>284300</v>
      </c>
      <c r="N128" s="0" t="n">
        <v>95.5</v>
      </c>
      <c r="O128" s="0" t="n">
        <v>124.3</v>
      </c>
      <c r="P128" s="0" t="n">
        <v>144.4</v>
      </c>
    </row>
    <row r="129" customFormat="false" ht="15" hidden="false" customHeight="false" outlineLevel="0" collapsed="false">
      <c r="B129" s="0" t="n">
        <v>10</v>
      </c>
      <c r="C129" s="0" t="n">
        <v>-401.8</v>
      </c>
      <c r="D129" s="0" t="n">
        <v>398.5</v>
      </c>
      <c r="E129" s="1" t="n">
        <v>320700</v>
      </c>
      <c r="F129" s="0" t="n">
        <v>89.2</v>
      </c>
      <c r="G129" s="0" t="n">
        <v>111.9</v>
      </c>
      <c r="H129" s="0" t="n">
        <v>129.9</v>
      </c>
      <c r="J129" s="0" t="n">
        <v>10</v>
      </c>
      <c r="K129" s="0" t="n">
        <v>-466.2</v>
      </c>
      <c r="L129" s="0" t="n">
        <v>338.2</v>
      </c>
      <c r="M129" s="1" t="n">
        <v>278200</v>
      </c>
      <c r="N129" s="0" t="n">
        <v>95.1</v>
      </c>
      <c r="O129" s="0" t="n">
        <v>123.6</v>
      </c>
      <c r="P129" s="0" t="n">
        <v>143</v>
      </c>
    </row>
    <row r="130" customFormat="false" ht="15" hidden="false" customHeight="false" outlineLevel="0" collapsed="false">
      <c r="H130" s="0" t="n">
        <f aca="false">AVERAGE(H120:H129)</f>
        <v>130</v>
      </c>
      <c r="P130" s="0" t="n">
        <f aca="false">AVERAGE(P120:P129)</f>
        <v>144.06</v>
      </c>
    </row>
    <row r="132" customFormat="false" ht="15" hidden="false" customHeight="false" outlineLevel="0" collapsed="false">
      <c r="A132" s="0" t="n">
        <v>23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398.3</v>
      </c>
      <c r="D133" s="0" t="n">
        <v>400</v>
      </c>
      <c r="E133" s="1" t="n">
        <v>460800</v>
      </c>
      <c r="F133" s="0" t="n">
        <v>89.3</v>
      </c>
      <c r="G133" s="0" t="n">
        <v>111.5</v>
      </c>
      <c r="H133" s="0" t="n">
        <v>130.2</v>
      </c>
      <c r="J133" s="0" t="n">
        <v>1</v>
      </c>
      <c r="K133" s="0" t="n">
        <v>-463.1</v>
      </c>
      <c r="L133" s="0" t="n">
        <v>336</v>
      </c>
      <c r="M133" s="1" t="n">
        <v>283800</v>
      </c>
      <c r="N133" s="0" t="n">
        <v>96.1</v>
      </c>
      <c r="O133" s="0" t="n">
        <v>125.7</v>
      </c>
      <c r="P133" s="0" t="n">
        <v>146.5</v>
      </c>
    </row>
    <row r="134" customFormat="false" ht="15" hidden="false" customHeight="false" outlineLevel="0" collapsed="false">
      <c r="B134" s="0" t="n">
        <v>2</v>
      </c>
      <c r="C134" s="0" t="n">
        <v>-398.5</v>
      </c>
      <c r="D134" s="0" t="n">
        <v>399.6</v>
      </c>
      <c r="E134" s="1" t="n">
        <v>454700</v>
      </c>
      <c r="F134" s="0" t="n">
        <v>89.1</v>
      </c>
      <c r="G134" s="0" t="n">
        <v>111.4</v>
      </c>
      <c r="H134" s="0" t="n">
        <v>130</v>
      </c>
      <c r="J134" s="0" t="n">
        <v>2</v>
      </c>
      <c r="K134" s="0" t="n">
        <v>-461.3</v>
      </c>
      <c r="L134" s="0" t="n">
        <v>333</v>
      </c>
      <c r="M134" s="1" t="n">
        <v>280800</v>
      </c>
      <c r="N134" s="0" t="n">
        <v>96.9</v>
      </c>
      <c r="O134" s="0" t="n">
        <v>126</v>
      </c>
      <c r="P134" s="0" t="n">
        <v>146.7</v>
      </c>
    </row>
    <row r="135" customFormat="false" ht="15" hidden="false" customHeight="false" outlineLevel="0" collapsed="false">
      <c r="B135" s="0" t="n">
        <v>3</v>
      </c>
      <c r="C135" s="0" t="n">
        <v>-398.6</v>
      </c>
      <c r="D135" s="0" t="n">
        <v>400.7</v>
      </c>
      <c r="E135" s="1" t="n">
        <v>462100</v>
      </c>
      <c r="F135" s="0" t="n">
        <v>89</v>
      </c>
      <c r="G135" s="0" t="n">
        <v>111.4</v>
      </c>
      <c r="H135" s="0" t="n">
        <v>129.8</v>
      </c>
      <c r="J135" s="0" t="n">
        <v>3</v>
      </c>
      <c r="K135" s="0" t="n">
        <v>-457.9</v>
      </c>
      <c r="L135" s="0" t="n">
        <v>329.9</v>
      </c>
      <c r="M135" s="1" t="n">
        <v>272800</v>
      </c>
      <c r="N135" s="0" t="n">
        <v>96.2</v>
      </c>
      <c r="O135" s="0" t="n">
        <v>124.6</v>
      </c>
      <c r="P135" s="0" t="n">
        <v>144.9</v>
      </c>
    </row>
    <row r="136" customFormat="false" ht="15" hidden="false" customHeight="false" outlineLevel="0" collapsed="false">
      <c r="B136" s="0" t="n">
        <v>4</v>
      </c>
      <c r="C136" s="0" t="n">
        <v>-398.1</v>
      </c>
      <c r="D136" s="0" t="n">
        <v>399.7</v>
      </c>
      <c r="E136" s="1" t="n">
        <v>460700</v>
      </c>
      <c r="F136" s="0" t="n">
        <v>89.1</v>
      </c>
      <c r="G136" s="0" t="n">
        <v>111.2</v>
      </c>
      <c r="H136" s="0" t="n">
        <v>129.8</v>
      </c>
      <c r="J136" s="0" t="n">
        <v>4</v>
      </c>
      <c r="K136" s="0" t="n">
        <v>-459.8</v>
      </c>
      <c r="L136" s="0" t="n">
        <v>331.1</v>
      </c>
      <c r="M136" s="1" t="n">
        <v>267700</v>
      </c>
      <c r="N136" s="0" t="n">
        <v>97.1</v>
      </c>
      <c r="O136" s="0" t="n">
        <v>126.2</v>
      </c>
      <c r="P136" s="0" t="n">
        <v>147.2</v>
      </c>
    </row>
    <row r="137" customFormat="false" ht="15" hidden="false" customHeight="false" outlineLevel="0" collapsed="false">
      <c r="B137" s="0" t="n">
        <v>5</v>
      </c>
      <c r="C137" s="0" t="n">
        <v>-397.7</v>
      </c>
      <c r="D137" s="0" t="n">
        <v>399.6</v>
      </c>
      <c r="E137" s="1" t="n">
        <v>455800</v>
      </c>
      <c r="F137" s="0" t="n">
        <v>89.1</v>
      </c>
      <c r="G137" s="0" t="n">
        <v>111.2</v>
      </c>
      <c r="H137" s="0" t="n">
        <v>129.6</v>
      </c>
      <c r="J137" s="0" t="n">
        <v>5</v>
      </c>
      <c r="K137" s="0" t="n">
        <v>-455.5</v>
      </c>
      <c r="L137" s="0" t="n">
        <v>325.1</v>
      </c>
      <c r="M137" s="1" t="n">
        <v>265800</v>
      </c>
      <c r="N137" s="0" t="n">
        <v>96.6</v>
      </c>
      <c r="O137" s="0" t="n">
        <v>125</v>
      </c>
      <c r="P137" s="0" t="n">
        <v>145.9</v>
      </c>
    </row>
    <row r="138" customFormat="false" ht="15" hidden="false" customHeight="false" outlineLevel="0" collapsed="false">
      <c r="B138" s="0" t="n">
        <v>6</v>
      </c>
      <c r="C138" s="0" t="n">
        <v>-398.3</v>
      </c>
      <c r="D138" s="0" t="n">
        <v>400.6</v>
      </c>
      <c r="E138" s="1" t="n">
        <v>452900</v>
      </c>
      <c r="F138" s="0" t="n">
        <v>89.3</v>
      </c>
      <c r="G138" s="0" t="n">
        <v>111.3</v>
      </c>
      <c r="H138" s="0" t="n">
        <v>129.6</v>
      </c>
      <c r="J138" s="0" t="n">
        <v>6</v>
      </c>
      <c r="K138" s="0" t="n">
        <v>-453.5</v>
      </c>
      <c r="L138" s="0" t="n">
        <v>324.8</v>
      </c>
      <c r="M138" s="1" t="n">
        <v>265200</v>
      </c>
      <c r="N138" s="0" t="n">
        <v>96</v>
      </c>
      <c r="O138" s="0" t="n">
        <v>125.3</v>
      </c>
      <c r="P138" s="0" t="n">
        <v>145.5</v>
      </c>
    </row>
    <row r="139" customFormat="false" ht="15" hidden="false" customHeight="false" outlineLevel="0" collapsed="false">
      <c r="B139" s="0" t="n">
        <v>7</v>
      </c>
      <c r="C139" s="0" t="n">
        <v>-397.6</v>
      </c>
      <c r="D139" s="0" t="n">
        <v>399.2</v>
      </c>
      <c r="E139" s="1" t="n">
        <v>455600</v>
      </c>
      <c r="F139" s="0" t="n">
        <v>89.2</v>
      </c>
      <c r="G139" s="0" t="n">
        <v>111.3</v>
      </c>
      <c r="H139" s="0" t="n">
        <v>129.7</v>
      </c>
      <c r="J139" s="0" t="n">
        <v>7</v>
      </c>
      <c r="K139" s="0" t="n">
        <v>-449.2</v>
      </c>
      <c r="L139" s="0" t="n">
        <v>317.6</v>
      </c>
      <c r="M139" s="1" t="n">
        <v>261100</v>
      </c>
      <c r="N139" s="0" t="n">
        <v>96</v>
      </c>
      <c r="O139" s="0" t="n">
        <v>125.4</v>
      </c>
      <c r="P139" s="0" t="n">
        <v>146</v>
      </c>
    </row>
    <row r="140" customFormat="false" ht="15" hidden="false" customHeight="false" outlineLevel="0" collapsed="false">
      <c r="B140" s="0" t="n">
        <v>8</v>
      </c>
      <c r="C140" s="0" t="n">
        <v>-398.2</v>
      </c>
      <c r="D140" s="0" t="n">
        <v>399</v>
      </c>
      <c r="E140" s="1" t="n">
        <v>457200</v>
      </c>
      <c r="F140" s="0" t="n">
        <v>89.3</v>
      </c>
      <c r="G140" s="0" t="n">
        <v>111.3</v>
      </c>
      <c r="H140" s="0" t="n">
        <v>130.2</v>
      </c>
      <c r="J140" s="0" t="n">
        <v>8</v>
      </c>
      <c r="K140" s="0" t="n">
        <v>-448.2</v>
      </c>
      <c r="L140" s="0" t="n">
        <v>317.6</v>
      </c>
      <c r="M140" s="1" t="n">
        <v>257200</v>
      </c>
      <c r="N140" s="0" t="n">
        <v>95.3</v>
      </c>
      <c r="O140" s="0" t="n">
        <v>125.1</v>
      </c>
      <c r="P140" s="0" t="n">
        <v>145.7</v>
      </c>
    </row>
    <row r="141" customFormat="false" ht="15" hidden="false" customHeight="false" outlineLevel="0" collapsed="false">
      <c r="B141" s="0" t="n">
        <v>9</v>
      </c>
      <c r="C141" s="0" t="n">
        <v>-397.5</v>
      </c>
      <c r="D141" s="0" t="n">
        <v>398.2</v>
      </c>
      <c r="E141" s="1" t="n">
        <v>458200</v>
      </c>
      <c r="F141" s="0" t="n">
        <v>89.4</v>
      </c>
      <c r="G141" s="0" t="n">
        <v>111.3</v>
      </c>
      <c r="H141" s="0" t="n">
        <v>129.7</v>
      </c>
      <c r="J141" s="0" t="n">
        <v>9</v>
      </c>
      <c r="K141" s="0" t="n">
        <v>-446.2</v>
      </c>
      <c r="L141" s="0" t="n">
        <v>316</v>
      </c>
      <c r="M141" s="1" t="n">
        <v>255900</v>
      </c>
      <c r="N141" s="0" t="n">
        <v>94.7</v>
      </c>
      <c r="O141" s="0" t="n">
        <v>124.3</v>
      </c>
      <c r="P141" s="0" t="n">
        <v>144.3</v>
      </c>
    </row>
    <row r="142" customFormat="false" ht="15" hidden="false" customHeight="false" outlineLevel="0" collapsed="false">
      <c r="B142" s="0" t="n">
        <v>10</v>
      </c>
      <c r="C142" s="0" t="n">
        <v>-396.7</v>
      </c>
      <c r="D142" s="0" t="n">
        <v>396.8</v>
      </c>
      <c r="E142" s="1" t="n">
        <v>456200</v>
      </c>
      <c r="F142" s="0" t="n">
        <v>89.6</v>
      </c>
      <c r="G142" s="0" t="n">
        <v>111.3</v>
      </c>
      <c r="H142" s="0" t="n">
        <v>129.8</v>
      </c>
      <c r="J142" s="0" t="n">
        <v>10</v>
      </c>
      <c r="K142" s="0" t="n">
        <v>-446.6</v>
      </c>
      <c r="L142" s="0" t="n">
        <v>316.4</v>
      </c>
      <c r="M142" s="1" t="n">
        <v>257100</v>
      </c>
      <c r="N142" s="0" t="n">
        <v>95</v>
      </c>
      <c r="O142" s="0" t="n">
        <v>126</v>
      </c>
      <c r="P142" s="0" t="n">
        <v>146.6</v>
      </c>
    </row>
    <row r="143" customFormat="false" ht="15" hidden="false" customHeight="false" outlineLevel="0" collapsed="false">
      <c r="B143" s="0" t="n">
        <v>11</v>
      </c>
      <c r="C143" s="0" t="n">
        <v>-397.4</v>
      </c>
      <c r="D143" s="0" t="n">
        <v>397.7</v>
      </c>
      <c r="E143" s="1" t="n">
        <v>456400</v>
      </c>
      <c r="F143" s="0" t="n">
        <v>89.8</v>
      </c>
      <c r="G143" s="0" t="n">
        <v>111.6</v>
      </c>
      <c r="H143" s="0" t="n">
        <v>130.3</v>
      </c>
      <c r="J143" s="0" t="n">
        <v>11</v>
      </c>
      <c r="K143" s="0" t="n">
        <v>-441.2</v>
      </c>
      <c r="L143" s="0" t="n">
        <v>309.8</v>
      </c>
      <c r="M143" s="1" t="n">
        <v>247500</v>
      </c>
      <c r="N143" s="0" t="n">
        <v>94.8</v>
      </c>
      <c r="O143" s="0" t="n">
        <v>126.1</v>
      </c>
      <c r="P143" s="0" t="n">
        <v>147.5</v>
      </c>
    </row>
    <row r="144" customFormat="false" ht="15" hidden="false" customHeight="false" outlineLevel="0" collapsed="false">
      <c r="H144" s="0" t="n">
        <f aca="false">AVERAGE(H134:H143)</f>
        <v>129.85</v>
      </c>
      <c r="P144" s="0" t="n">
        <f aca="false">AVERAGE(P134:P143)</f>
        <v>146.03</v>
      </c>
    </row>
    <row r="146" customFormat="false" ht="15" hidden="false" customHeight="false" outlineLevel="0" collapsed="false">
      <c r="A146" s="0" t="n">
        <v>240</v>
      </c>
      <c r="C146" s="0" t="s">
        <v>2</v>
      </c>
      <c r="D146" s="0" t="s">
        <v>3</v>
      </c>
      <c r="E146" s="0" t="s">
        <v>4</v>
      </c>
      <c r="F146" s="0" t="s">
        <v>5</v>
      </c>
      <c r="G146" s="0" t="s">
        <v>6</v>
      </c>
      <c r="H146" s="0" t="s">
        <v>7</v>
      </c>
      <c r="K146" s="0" t="s">
        <v>2</v>
      </c>
      <c r="L146" s="0" t="s">
        <v>3</v>
      </c>
      <c r="M146" s="0" t="s">
        <v>4</v>
      </c>
      <c r="N146" s="0" t="s">
        <v>5</v>
      </c>
      <c r="O146" s="0" t="s">
        <v>6</v>
      </c>
      <c r="P146" s="0" t="s">
        <v>7</v>
      </c>
    </row>
    <row r="147" customFormat="false" ht="15" hidden="false" customHeight="false" outlineLevel="0" collapsed="false">
      <c r="B147" s="0" t="n">
        <v>1</v>
      </c>
      <c r="C147" s="0" t="n">
        <v>-488</v>
      </c>
      <c r="D147" s="0" t="n">
        <v>537.1</v>
      </c>
      <c r="E147" s="1" t="n">
        <v>693200</v>
      </c>
      <c r="F147" s="0" t="n">
        <v>97.4</v>
      </c>
      <c r="G147" s="0" t="n">
        <v>125.3</v>
      </c>
      <c r="H147" s="0" t="n">
        <v>145.7</v>
      </c>
      <c r="J147" s="0" t="n">
        <v>1</v>
      </c>
      <c r="K147" s="0" t="n">
        <v>-716</v>
      </c>
      <c r="L147" s="0" t="n">
        <v>786.8</v>
      </c>
      <c r="M147" s="1" t="n">
        <v>1032000</v>
      </c>
      <c r="N147" s="0" t="n">
        <v>107.8</v>
      </c>
      <c r="O147" s="0" t="n">
        <v>141</v>
      </c>
      <c r="P147" s="0" t="n">
        <v>161.5</v>
      </c>
    </row>
    <row r="148" customFormat="false" ht="15" hidden="false" customHeight="false" outlineLevel="0" collapsed="false">
      <c r="B148" s="0" t="n">
        <v>2</v>
      </c>
      <c r="C148" s="0" t="n">
        <v>-490.1</v>
      </c>
      <c r="D148" s="0" t="n">
        <v>537.8</v>
      </c>
      <c r="E148" s="1" t="n">
        <v>693300</v>
      </c>
      <c r="F148" s="0" t="n">
        <v>98.1</v>
      </c>
      <c r="G148" s="0" t="n">
        <v>125.5</v>
      </c>
      <c r="H148" s="0" t="n">
        <v>145.8</v>
      </c>
      <c r="J148" s="0" t="n">
        <v>2</v>
      </c>
      <c r="K148" s="0" t="n">
        <v>-716.7</v>
      </c>
      <c r="L148" s="0" t="n">
        <v>792.3</v>
      </c>
      <c r="M148" s="1" t="n">
        <v>1031000</v>
      </c>
      <c r="N148" s="0" t="n">
        <v>106.8</v>
      </c>
      <c r="O148" s="0" t="n">
        <v>140.6</v>
      </c>
      <c r="P148" s="0" t="n">
        <v>161.6</v>
      </c>
    </row>
    <row r="149" customFormat="false" ht="15" hidden="false" customHeight="false" outlineLevel="0" collapsed="false">
      <c r="B149" s="0" t="n">
        <v>3</v>
      </c>
      <c r="C149" s="0" t="n">
        <v>-491.1</v>
      </c>
      <c r="D149" s="0" t="n">
        <v>538.1</v>
      </c>
      <c r="E149" s="1" t="n">
        <v>694800</v>
      </c>
      <c r="F149" s="0" t="n">
        <v>98.4</v>
      </c>
      <c r="G149" s="0" t="n">
        <v>125.2</v>
      </c>
      <c r="H149" s="0" t="n">
        <v>145.9</v>
      </c>
      <c r="J149" s="0" t="n">
        <v>3</v>
      </c>
      <c r="K149" s="0" t="n">
        <v>-714.4</v>
      </c>
      <c r="L149" s="0" t="n">
        <v>789.3</v>
      </c>
      <c r="M149" s="1" t="n">
        <v>1030000</v>
      </c>
      <c r="N149" s="0" t="n">
        <v>106.9</v>
      </c>
      <c r="O149" s="0" t="n">
        <v>140.4</v>
      </c>
      <c r="P149" s="0" t="n">
        <v>161</v>
      </c>
    </row>
    <row r="150" customFormat="false" ht="15" hidden="false" customHeight="false" outlineLevel="0" collapsed="false">
      <c r="B150" s="0" t="n">
        <v>4</v>
      </c>
      <c r="C150" s="0" t="n">
        <v>-490.2</v>
      </c>
      <c r="D150" s="0" t="n">
        <v>538.1</v>
      </c>
      <c r="E150" s="1" t="n">
        <v>690300</v>
      </c>
      <c r="F150" s="0" t="n">
        <v>97.7</v>
      </c>
      <c r="G150" s="0" t="n">
        <v>125.1</v>
      </c>
      <c r="H150" s="0" t="n">
        <v>145.6</v>
      </c>
      <c r="J150" s="0" t="n">
        <v>4</v>
      </c>
      <c r="K150" s="0" t="n">
        <v>-712.6</v>
      </c>
      <c r="L150" s="0" t="n">
        <v>789.6</v>
      </c>
      <c r="M150" s="1" t="n">
        <v>1038000</v>
      </c>
      <c r="N150" s="0" t="n">
        <v>106.4</v>
      </c>
      <c r="O150" s="0" t="n">
        <v>140.2</v>
      </c>
      <c r="P150" s="0" t="n">
        <v>161.2</v>
      </c>
    </row>
    <row r="151" customFormat="false" ht="15" hidden="false" customHeight="false" outlineLevel="0" collapsed="false">
      <c r="B151" s="0" t="n">
        <v>5</v>
      </c>
      <c r="C151" s="0" t="n">
        <v>-491.1</v>
      </c>
      <c r="D151" s="0" t="n">
        <v>538.6</v>
      </c>
      <c r="E151" s="1" t="n">
        <v>691100</v>
      </c>
      <c r="F151" s="0" t="n">
        <v>97.8</v>
      </c>
      <c r="G151" s="0" t="n">
        <v>125</v>
      </c>
      <c r="H151" s="0" t="n">
        <v>145.7</v>
      </c>
      <c r="J151" s="0" t="n">
        <v>5</v>
      </c>
      <c r="K151" s="0" t="n">
        <v>-710.1</v>
      </c>
      <c r="L151" s="0" t="n">
        <v>780.6</v>
      </c>
      <c r="M151" s="1" t="n">
        <v>1005000</v>
      </c>
      <c r="N151" s="0" t="n">
        <v>107.4</v>
      </c>
      <c r="O151" s="0" t="n">
        <v>140.6</v>
      </c>
      <c r="P151" s="0" t="n">
        <v>161</v>
      </c>
    </row>
    <row r="152" customFormat="false" ht="15" hidden="false" customHeight="false" outlineLevel="0" collapsed="false">
      <c r="B152" s="0" t="n">
        <v>6</v>
      </c>
      <c r="C152" s="0" t="n">
        <v>-491</v>
      </c>
      <c r="D152" s="0" t="n">
        <v>537.9</v>
      </c>
      <c r="E152" s="1" t="n">
        <v>693900</v>
      </c>
      <c r="F152" s="0" t="n">
        <v>98</v>
      </c>
      <c r="G152" s="0" t="n">
        <v>124.9</v>
      </c>
      <c r="H152" s="0" t="n">
        <v>145.7</v>
      </c>
      <c r="J152" s="0" t="n">
        <v>6</v>
      </c>
      <c r="K152" s="0" t="n">
        <v>-710.9</v>
      </c>
      <c r="L152" s="0" t="n">
        <v>784.1</v>
      </c>
      <c r="M152" s="1" t="n">
        <v>1010000</v>
      </c>
      <c r="N152" s="0" t="n">
        <v>106.6</v>
      </c>
      <c r="O152" s="0" t="n">
        <v>140.2</v>
      </c>
      <c r="P152" s="0" t="n">
        <v>160.8</v>
      </c>
    </row>
    <row r="153" customFormat="false" ht="15" hidden="false" customHeight="false" outlineLevel="0" collapsed="false">
      <c r="B153" s="0" t="n">
        <v>7</v>
      </c>
      <c r="C153" s="0" t="n">
        <v>-490.9</v>
      </c>
      <c r="D153" s="0" t="n">
        <v>538.6</v>
      </c>
      <c r="E153" s="1" t="n">
        <v>699800</v>
      </c>
      <c r="F153" s="0" t="n">
        <v>97.4</v>
      </c>
      <c r="G153" s="0" t="n">
        <v>124.7</v>
      </c>
      <c r="H153" s="0" t="n">
        <v>145.3</v>
      </c>
      <c r="J153" s="0" t="n">
        <v>7</v>
      </c>
      <c r="K153" s="0" t="n">
        <v>-712.5</v>
      </c>
      <c r="L153" s="0" t="n">
        <v>788</v>
      </c>
      <c r="M153" s="1" t="n">
        <v>999600</v>
      </c>
      <c r="N153" s="0" t="n">
        <v>106.6</v>
      </c>
      <c r="O153" s="0" t="n">
        <v>139.8</v>
      </c>
      <c r="P153" s="0" t="n">
        <v>160.5</v>
      </c>
    </row>
    <row r="154" customFormat="false" ht="15" hidden="false" customHeight="false" outlineLevel="0" collapsed="false">
      <c r="B154" s="0" t="n">
        <v>8</v>
      </c>
      <c r="C154" s="0" t="n">
        <v>-490.8</v>
      </c>
      <c r="D154" s="0" t="n">
        <v>538</v>
      </c>
      <c r="E154" s="1" t="n">
        <v>691300</v>
      </c>
      <c r="F154" s="0" t="n">
        <v>98.1</v>
      </c>
      <c r="G154" s="0" t="n">
        <v>124.6</v>
      </c>
      <c r="H154" s="0" t="n">
        <v>145.2</v>
      </c>
      <c r="J154" s="0" t="n">
        <v>8</v>
      </c>
      <c r="K154" s="0" t="n">
        <v>-711.4</v>
      </c>
      <c r="L154" s="0" t="n">
        <v>782.4</v>
      </c>
      <c r="M154" s="1" t="n">
        <v>1002000</v>
      </c>
      <c r="N154" s="0" t="n">
        <v>106.7</v>
      </c>
      <c r="O154" s="0" t="n">
        <v>140</v>
      </c>
      <c r="P154" s="0" t="n">
        <v>160.9</v>
      </c>
    </row>
    <row r="155" customFormat="false" ht="15" hidden="false" customHeight="false" outlineLevel="0" collapsed="false">
      <c r="B155" s="0" t="n">
        <v>9</v>
      </c>
      <c r="C155" s="0" t="n">
        <v>-491.6</v>
      </c>
      <c r="D155" s="0" t="n">
        <v>540.1</v>
      </c>
      <c r="E155" s="1" t="n">
        <v>691800</v>
      </c>
      <c r="F155" s="0" t="n">
        <v>97.2</v>
      </c>
      <c r="G155" s="0" t="n">
        <v>124.4</v>
      </c>
      <c r="H155" s="0" t="n">
        <v>144.9</v>
      </c>
      <c r="J155" s="0" t="n">
        <v>9</v>
      </c>
      <c r="K155" s="0" t="n">
        <v>-709.9</v>
      </c>
      <c r="L155" s="0" t="n">
        <v>780.4</v>
      </c>
      <c r="M155" s="1" t="n">
        <v>985800</v>
      </c>
      <c r="N155" s="0" t="n">
        <v>106.1</v>
      </c>
      <c r="O155" s="0" t="n">
        <v>139.5</v>
      </c>
      <c r="P155" s="0" t="n">
        <v>160.7</v>
      </c>
    </row>
    <row r="156" customFormat="false" ht="15" hidden="false" customHeight="false" outlineLevel="0" collapsed="false">
      <c r="B156" s="0" t="n">
        <v>10</v>
      </c>
      <c r="C156" s="0" t="n">
        <v>-490.6</v>
      </c>
      <c r="D156" s="0" t="n">
        <v>538.3</v>
      </c>
      <c r="E156" s="1" t="n">
        <v>692000</v>
      </c>
      <c r="F156" s="0" t="n">
        <v>97.2</v>
      </c>
      <c r="G156" s="0" t="n">
        <v>124.3</v>
      </c>
      <c r="H156" s="0" t="n">
        <v>144.7</v>
      </c>
      <c r="J156" s="0" t="n">
        <v>10</v>
      </c>
      <c r="K156" s="0" t="n">
        <v>-707.7</v>
      </c>
      <c r="L156" s="0" t="n">
        <v>776.1</v>
      </c>
      <c r="M156" s="1" t="n">
        <v>996300</v>
      </c>
      <c r="N156" s="0" t="n">
        <v>106.7</v>
      </c>
      <c r="O156" s="0" t="n">
        <v>140</v>
      </c>
      <c r="P156" s="0" t="n">
        <v>160.5</v>
      </c>
    </row>
    <row r="157" customFormat="false" ht="15" hidden="false" customHeight="false" outlineLevel="0" collapsed="false">
      <c r="H157" s="0" t="n">
        <f aca="false">AVERAGE(H147:H156)</f>
        <v>145.45</v>
      </c>
      <c r="J157" s="0" t="n">
        <v>11</v>
      </c>
      <c r="K157" s="0" t="s">
        <v>16</v>
      </c>
      <c r="L157" s="0" t="s">
        <v>16</v>
      </c>
      <c r="M157" s="0" t="s">
        <v>16</v>
      </c>
      <c r="N157" s="0" t="s">
        <v>16</v>
      </c>
      <c r="O157" s="0" t="s">
        <v>16</v>
      </c>
      <c r="P157" s="0" t="n">
        <f aca="false">AVERAGE(P147:P156)</f>
        <v>160.97</v>
      </c>
    </row>
    <row r="159" customFormat="false" ht="15" hidden="false" customHeight="false" outlineLevel="0" collapsed="false">
      <c r="A159" s="0" t="n">
        <v>250</v>
      </c>
      <c r="C159" s="0" t="s">
        <v>2</v>
      </c>
      <c r="D159" s="0" t="s">
        <v>3</v>
      </c>
      <c r="E159" s="0" t="s">
        <v>4</v>
      </c>
      <c r="F159" s="0" t="s">
        <v>5</v>
      </c>
      <c r="G159" s="0" t="s">
        <v>6</v>
      </c>
      <c r="H159" s="0" t="s">
        <v>7</v>
      </c>
      <c r="K159" s="0" t="s">
        <v>2</v>
      </c>
      <c r="L159" s="0" t="s">
        <v>3</v>
      </c>
      <c r="M159" s="0" t="s">
        <v>4</v>
      </c>
      <c r="N159" s="0" t="s">
        <v>5</v>
      </c>
      <c r="O159" s="0" t="s">
        <v>6</v>
      </c>
      <c r="P159" s="0" t="s">
        <v>7</v>
      </c>
    </row>
    <row r="160" customFormat="false" ht="15" hidden="false" customHeight="false" outlineLevel="0" collapsed="false">
      <c r="B160" s="0" t="n">
        <v>1</v>
      </c>
      <c r="C160" s="0" t="n">
        <v>-327.6</v>
      </c>
      <c r="D160" s="0" t="n">
        <v>333.5</v>
      </c>
      <c r="E160" s="1" t="n">
        <v>384600</v>
      </c>
      <c r="F160" s="0" t="n">
        <v>98.1</v>
      </c>
      <c r="G160" s="0" t="n">
        <v>125.4</v>
      </c>
      <c r="H160" s="0" t="n">
        <v>145.8</v>
      </c>
      <c r="J160" s="0" t="n">
        <v>1</v>
      </c>
      <c r="K160" s="0" t="n">
        <v>-541.9</v>
      </c>
      <c r="L160" s="0" t="n">
        <v>408.9</v>
      </c>
      <c r="M160" s="1" t="n">
        <v>164400</v>
      </c>
      <c r="N160" s="0" t="n">
        <v>112</v>
      </c>
      <c r="O160" s="0" t="n">
        <v>146</v>
      </c>
      <c r="P160" s="0" t="n">
        <v>166.4</v>
      </c>
    </row>
    <row r="161" customFormat="false" ht="15" hidden="false" customHeight="false" outlineLevel="0" collapsed="false">
      <c r="B161" s="0" t="n">
        <v>2</v>
      </c>
      <c r="C161" s="0" t="n">
        <v>-327.6</v>
      </c>
      <c r="D161" s="0" t="n">
        <v>333.8</v>
      </c>
      <c r="E161" s="1" t="n">
        <v>384300</v>
      </c>
      <c r="F161" s="0" t="n">
        <v>97.6</v>
      </c>
      <c r="G161" s="0" t="n">
        <v>125.3</v>
      </c>
      <c r="H161" s="0" t="n">
        <v>145.7</v>
      </c>
      <c r="J161" s="0" t="n">
        <v>2</v>
      </c>
      <c r="K161" s="0" t="n">
        <v>-536.9</v>
      </c>
      <c r="L161" s="0" t="n">
        <v>404.8</v>
      </c>
      <c r="M161" s="1" t="n">
        <v>164200</v>
      </c>
      <c r="N161" s="0" t="n">
        <v>112</v>
      </c>
      <c r="O161" s="0" t="n">
        <v>145.1</v>
      </c>
      <c r="P161" s="0" t="n">
        <v>165.2</v>
      </c>
    </row>
    <row r="162" customFormat="false" ht="15" hidden="false" customHeight="false" outlineLevel="0" collapsed="false">
      <c r="B162" s="0" t="n">
        <v>3</v>
      </c>
      <c r="C162" s="0" t="n">
        <v>-329.2</v>
      </c>
      <c r="D162" s="0" t="n">
        <v>336.7</v>
      </c>
      <c r="E162" s="1" t="n">
        <v>386900</v>
      </c>
      <c r="F162" s="0" t="n">
        <v>97.1</v>
      </c>
      <c r="G162" s="0" t="n">
        <v>125</v>
      </c>
      <c r="H162" s="0" t="n">
        <v>145.5</v>
      </c>
      <c r="J162" s="0" t="n">
        <v>3</v>
      </c>
      <c r="K162" s="0" t="n">
        <v>-536.3</v>
      </c>
      <c r="L162" s="0" t="n">
        <v>406.2</v>
      </c>
      <c r="M162" s="1" t="n">
        <v>163300</v>
      </c>
      <c r="N162" s="0" t="n">
        <v>109.9</v>
      </c>
      <c r="O162" s="0" t="n">
        <v>144.4</v>
      </c>
      <c r="P162" s="0" t="n">
        <v>164.6</v>
      </c>
    </row>
    <row r="163" customFormat="false" ht="15" hidden="false" customHeight="false" outlineLevel="0" collapsed="false">
      <c r="B163" s="0" t="n">
        <v>4</v>
      </c>
      <c r="C163" s="0" t="n">
        <v>-329.4</v>
      </c>
      <c r="D163" s="0" t="n">
        <v>335.3</v>
      </c>
      <c r="E163" s="1" t="n">
        <v>387300</v>
      </c>
      <c r="F163" s="0" t="n">
        <v>98.3</v>
      </c>
      <c r="G163" s="0" t="n">
        <v>125</v>
      </c>
      <c r="H163" s="0" t="n">
        <v>146</v>
      </c>
      <c r="J163" s="0" t="n">
        <v>4</v>
      </c>
      <c r="K163" s="0" t="n">
        <v>-534.4</v>
      </c>
      <c r="L163" s="0" t="n">
        <v>403.7</v>
      </c>
      <c r="M163" s="1" t="n">
        <v>171700</v>
      </c>
      <c r="N163" s="0" t="n">
        <v>110.5</v>
      </c>
      <c r="O163" s="0" t="n">
        <v>144.5</v>
      </c>
      <c r="P163" s="0" t="n">
        <v>165.1</v>
      </c>
    </row>
    <row r="164" customFormat="false" ht="15" hidden="false" customHeight="false" outlineLevel="0" collapsed="false">
      <c r="B164" s="0" t="n">
        <v>5</v>
      </c>
      <c r="C164" s="0" t="n">
        <v>-329</v>
      </c>
      <c r="D164" s="0" t="n">
        <v>334.5</v>
      </c>
      <c r="E164" s="1" t="n">
        <v>388400</v>
      </c>
      <c r="F164" s="0" t="n">
        <v>97.8</v>
      </c>
      <c r="G164" s="0" t="n">
        <v>125</v>
      </c>
      <c r="H164" s="0" t="n">
        <v>146</v>
      </c>
      <c r="J164" s="0" t="n">
        <v>5</v>
      </c>
      <c r="K164" s="0" t="n">
        <v>-533.9</v>
      </c>
      <c r="L164" s="0" t="n">
        <v>402</v>
      </c>
      <c r="M164" s="1" t="n">
        <v>175100</v>
      </c>
      <c r="N164" s="0" t="n">
        <v>111.5</v>
      </c>
      <c r="O164" s="0" t="n">
        <v>144.9</v>
      </c>
      <c r="P164" s="0" t="n">
        <v>166.2</v>
      </c>
    </row>
    <row r="165" customFormat="false" ht="15" hidden="false" customHeight="false" outlineLevel="0" collapsed="false">
      <c r="B165" s="0" t="n">
        <v>6</v>
      </c>
      <c r="C165" s="0" t="n">
        <v>-328.2</v>
      </c>
      <c r="D165" s="0" t="n">
        <v>334</v>
      </c>
      <c r="E165" s="1" t="n">
        <v>386400</v>
      </c>
      <c r="F165" s="0" t="n">
        <v>97.3</v>
      </c>
      <c r="G165" s="0" t="n">
        <v>124.8</v>
      </c>
      <c r="H165" s="0" t="n">
        <v>145.2</v>
      </c>
      <c r="J165" s="0" t="n">
        <v>6</v>
      </c>
      <c r="K165" s="0" t="n">
        <v>-530</v>
      </c>
      <c r="L165" s="0" t="n">
        <v>398.5</v>
      </c>
      <c r="M165" s="1" t="n">
        <v>177600</v>
      </c>
      <c r="N165" s="0" t="n">
        <v>111.6</v>
      </c>
      <c r="O165" s="0" t="n">
        <v>144.9</v>
      </c>
      <c r="P165" s="0" t="n">
        <v>164.9</v>
      </c>
    </row>
    <row r="166" customFormat="false" ht="15" hidden="false" customHeight="false" outlineLevel="0" collapsed="false">
      <c r="B166" s="0" t="n">
        <v>7</v>
      </c>
      <c r="C166" s="0" t="n">
        <v>-328.3</v>
      </c>
      <c r="D166" s="0" t="n">
        <v>334</v>
      </c>
      <c r="E166" s="1" t="n">
        <v>384200</v>
      </c>
      <c r="F166" s="0" t="n">
        <v>97</v>
      </c>
      <c r="G166" s="0" t="n">
        <v>124.7</v>
      </c>
      <c r="H166" s="0" t="n">
        <v>145.4</v>
      </c>
      <c r="J166" s="0" t="n">
        <v>7</v>
      </c>
      <c r="K166" s="0" t="n">
        <v>-524.9</v>
      </c>
      <c r="L166" s="0" t="n">
        <v>393.2</v>
      </c>
      <c r="M166" s="1" t="n">
        <v>175300</v>
      </c>
      <c r="N166" s="0" t="n">
        <v>110.5</v>
      </c>
      <c r="O166" s="0" t="n">
        <v>144.2</v>
      </c>
      <c r="P166" s="0" t="n">
        <v>164.4</v>
      </c>
    </row>
    <row r="167" customFormat="false" ht="15" hidden="false" customHeight="false" outlineLevel="0" collapsed="false">
      <c r="B167" s="0" t="n">
        <v>8</v>
      </c>
      <c r="C167" s="0" t="n">
        <v>-328.5</v>
      </c>
      <c r="D167" s="0" t="n">
        <v>334.4</v>
      </c>
      <c r="E167" s="1" t="n">
        <v>386900</v>
      </c>
      <c r="F167" s="0" t="n">
        <v>97.2</v>
      </c>
      <c r="G167" s="0" t="n">
        <v>124.5</v>
      </c>
      <c r="H167" s="0" t="n">
        <v>144.8</v>
      </c>
      <c r="J167" s="0" t="n">
        <v>8</v>
      </c>
      <c r="K167" s="0" t="n">
        <v>-524.2</v>
      </c>
      <c r="L167" s="0" t="n">
        <v>392.2</v>
      </c>
      <c r="M167" s="1" t="n">
        <v>179200</v>
      </c>
      <c r="N167" s="0" t="n">
        <v>110.2</v>
      </c>
      <c r="O167" s="0" t="n">
        <v>143.9</v>
      </c>
      <c r="P167" s="0" t="n">
        <v>164.3</v>
      </c>
    </row>
    <row r="168" customFormat="false" ht="15" hidden="false" customHeight="false" outlineLevel="0" collapsed="false">
      <c r="B168" s="0" t="n">
        <v>9</v>
      </c>
      <c r="C168" s="0" t="n">
        <v>-329</v>
      </c>
      <c r="D168" s="0" t="n">
        <v>333.9</v>
      </c>
      <c r="E168" s="1" t="n">
        <v>388600</v>
      </c>
      <c r="F168" s="0" t="n">
        <v>98.1</v>
      </c>
      <c r="G168" s="0" t="n">
        <v>124.5</v>
      </c>
      <c r="H168" s="0" t="n">
        <v>145.7</v>
      </c>
      <c r="J168" s="0" t="n">
        <v>9</v>
      </c>
      <c r="K168" s="0" t="n">
        <v>-523.2</v>
      </c>
      <c r="L168" s="0" t="n">
        <v>391.1</v>
      </c>
      <c r="M168" s="1" t="n">
        <v>178500</v>
      </c>
      <c r="N168" s="0" t="n">
        <v>110.9</v>
      </c>
      <c r="O168" s="0" t="n">
        <v>145</v>
      </c>
      <c r="P168" s="0" t="n">
        <v>166.3</v>
      </c>
    </row>
    <row r="169" customFormat="false" ht="15" hidden="false" customHeight="false" outlineLevel="0" collapsed="false">
      <c r="B169" s="0" t="n">
        <v>10</v>
      </c>
      <c r="C169" s="0" t="n">
        <v>-328.5</v>
      </c>
      <c r="D169" s="0" t="n">
        <v>334.2</v>
      </c>
      <c r="E169" s="1" t="n">
        <v>386400</v>
      </c>
      <c r="F169" s="0" t="n">
        <v>96.9</v>
      </c>
      <c r="G169" s="0" t="n">
        <v>124.5</v>
      </c>
      <c r="H169" s="0" t="n">
        <v>146</v>
      </c>
      <c r="J169" s="0" t="n">
        <v>10</v>
      </c>
      <c r="K169" s="0" t="n">
        <v>-521.2</v>
      </c>
      <c r="L169" s="0" t="n">
        <v>389.5</v>
      </c>
      <c r="M169" s="1" t="n">
        <v>174700</v>
      </c>
      <c r="N169" s="0" t="n">
        <v>111.8</v>
      </c>
      <c r="O169" s="0" t="n">
        <v>145.1</v>
      </c>
      <c r="P169" s="0" t="n">
        <v>165.7</v>
      </c>
    </row>
    <row r="170" customFormat="false" ht="15" hidden="false" customHeight="false" outlineLevel="0" collapsed="false">
      <c r="H170" s="0" t="n">
        <f aca="false">AVERAGE(H160:H169)</f>
        <v>145.61</v>
      </c>
      <c r="P170" s="0" t="n">
        <f aca="false">AVERAGE(P160:P169)</f>
        <v>165.31</v>
      </c>
    </row>
    <row r="172" customFormat="false" ht="15" hidden="false" customHeight="false" outlineLevel="0" collapsed="false">
      <c r="A172" s="0" t="n">
        <v>260</v>
      </c>
      <c r="C172" s="0" t="s">
        <v>2</v>
      </c>
      <c r="D172" s="0" t="s">
        <v>3</v>
      </c>
      <c r="E172" s="0" t="s">
        <v>4</v>
      </c>
      <c r="F172" s="0" t="s">
        <v>5</v>
      </c>
      <c r="G172" s="0" t="s">
        <v>6</v>
      </c>
      <c r="H172" s="0" t="s">
        <v>7</v>
      </c>
      <c r="K172" s="0" t="s">
        <v>2</v>
      </c>
      <c r="L172" s="0" t="s">
        <v>3</v>
      </c>
      <c r="M172" s="0" t="s">
        <v>4</v>
      </c>
      <c r="N172" s="0" t="s">
        <v>5</v>
      </c>
      <c r="O172" s="0" t="s">
        <v>6</v>
      </c>
      <c r="P172" s="0" t="s">
        <v>7</v>
      </c>
    </row>
    <row r="173" customFormat="false" ht="15" hidden="false" customHeight="false" outlineLevel="0" collapsed="false">
      <c r="B173" s="0" t="n">
        <v>1</v>
      </c>
      <c r="C173" s="0" t="n">
        <v>-319</v>
      </c>
      <c r="D173" s="0" t="n">
        <v>322.9</v>
      </c>
      <c r="E173" s="1" t="n">
        <v>371500</v>
      </c>
      <c r="F173" s="0" t="n">
        <v>97.5</v>
      </c>
      <c r="G173" s="0" t="n">
        <v>126.1</v>
      </c>
      <c r="H173" s="0" t="n">
        <v>146</v>
      </c>
      <c r="J173" s="0" t="n">
        <v>1</v>
      </c>
      <c r="K173" s="0" t="n">
        <v>-541</v>
      </c>
      <c r="L173" s="0" t="n">
        <v>407.8</v>
      </c>
      <c r="M173" s="1" t="n">
        <v>219500</v>
      </c>
      <c r="N173" s="0" t="n">
        <v>109.7</v>
      </c>
      <c r="O173" s="0" t="n">
        <v>146.1</v>
      </c>
      <c r="P173" s="0" t="n">
        <v>167.3</v>
      </c>
    </row>
    <row r="174" customFormat="false" ht="15" hidden="false" customHeight="false" outlineLevel="0" collapsed="false">
      <c r="B174" s="0" t="n">
        <v>2</v>
      </c>
      <c r="C174" s="0" t="n">
        <v>-319.3</v>
      </c>
      <c r="D174" s="0" t="n">
        <v>321.9</v>
      </c>
      <c r="E174" s="1" t="n">
        <v>375800</v>
      </c>
      <c r="F174" s="0" t="n">
        <v>98.8</v>
      </c>
      <c r="G174" s="0" t="n">
        <v>126.1</v>
      </c>
      <c r="H174" s="0" t="n">
        <v>146.2</v>
      </c>
      <c r="J174" s="0" t="n">
        <v>2</v>
      </c>
      <c r="K174" s="0" t="n">
        <v>-538.6</v>
      </c>
      <c r="L174" s="0" t="n">
        <v>405.4</v>
      </c>
      <c r="M174" s="1" t="n">
        <v>210300</v>
      </c>
      <c r="N174" s="0" t="n">
        <v>110.9</v>
      </c>
      <c r="O174" s="0" t="n">
        <v>147</v>
      </c>
      <c r="P174" s="0" t="n">
        <v>168.1</v>
      </c>
    </row>
    <row r="175" customFormat="false" ht="15" hidden="false" customHeight="false" outlineLevel="0" collapsed="false">
      <c r="B175" s="0" t="n">
        <v>3</v>
      </c>
      <c r="C175" s="0" t="n">
        <v>-321.1</v>
      </c>
      <c r="D175" s="0" t="n">
        <v>324.5</v>
      </c>
      <c r="E175" s="1" t="n">
        <v>368300</v>
      </c>
      <c r="F175" s="0" t="n">
        <v>98.5</v>
      </c>
      <c r="G175" s="0" t="n">
        <v>126.4</v>
      </c>
      <c r="H175" s="0" t="n">
        <v>146.7</v>
      </c>
      <c r="J175" s="0" t="n">
        <v>3</v>
      </c>
      <c r="K175" s="0" t="n">
        <v>-536.6</v>
      </c>
      <c r="L175" s="0" t="n">
        <v>401</v>
      </c>
      <c r="M175" s="1" t="n">
        <v>198900</v>
      </c>
      <c r="N175" s="0" t="n">
        <v>112</v>
      </c>
      <c r="O175" s="0" t="n">
        <v>147.8</v>
      </c>
      <c r="P175" s="0" t="n">
        <v>168.8</v>
      </c>
    </row>
    <row r="176" customFormat="false" ht="15" hidden="false" customHeight="false" outlineLevel="0" collapsed="false">
      <c r="B176" s="0" t="n">
        <v>4</v>
      </c>
      <c r="C176" s="0" t="n">
        <v>-320.3</v>
      </c>
      <c r="D176" s="0" t="n">
        <v>322.8</v>
      </c>
      <c r="E176" s="1" t="n">
        <v>371800</v>
      </c>
      <c r="F176" s="0" t="n">
        <v>99</v>
      </c>
      <c r="G176" s="0" t="n">
        <v>126</v>
      </c>
      <c r="H176" s="0" t="n">
        <v>146.4</v>
      </c>
      <c r="J176" s="0" t="n">
        <v>4</v>
      </c>
      <c r="K176" s="0" t="n">
        <v>-531</v>
      </c>
      <c r="L176" s="0" t="n">
        <v>397</v>
      </c>
      <c r="M176" s="1" t="n">
        <v>193000</v>
      </c>
      <c r="N176" s="0" t="n">
        <v>109.8</v>
      </c>
      <c r="O176" s="0" t="n">
        <v>146.6</v>
      </c>
      <c r="P176" s="0" t="n">
        <v>167.7</v>
      </c>
    </row>
    <row r="177" customFormat="false" ht="15" hidden="false" customHeight="false" outlineLevel="0" collapsed="false">
      <c r="B177" s="0" t="n">
        <v>5</v>
      </c>
      <c r="C177" s="0" t="n">
        <v>-320.8</v>
      </c>
      <c r="D177" s="0" t="n">
        <v>323.8</v>
      </c>
      <c r="E177" s="1" t="n">
        <v>367200</v>
      </c>
      <c r="F177" s="0" t="n">
        <v>99.5</v>
      </c>
      <c r="G177" s="0" t="n">
        <v>126.3</v>
      </c>
      <c r="H177" s="0" t="n">
        <v>147.1</v>
      </c>
      <c r="J177" s="0" t="n">
        <v>5</v>
      </c>
      <c r="K177" s="0" t="n">
        <v>-526.3</v>
      </c>
      <c r="L177" s="0" t="n">
        <v>390.4</v>
      </c>
      <c r="M177" s="1" t="n">
        <v>199200</v>
      </c>
      <c r="N177" s="0" t="n">
        <v>108.9</v>
      </c>
      <c r="O177" s="0" t="n">
        <v>146.1</v>
      </c>
      <c r="P177" s="0" t="n">
        <v>167.4</v>
      </c>
    </row>
    <row r="178" customFormat="false" ht="15" hidden="false" customHeight="false" outlineLevel="0" collapsed="false">
      <c r="B178" s="0" t="n">
        <v>6</v>
      </c>
      <c r="C178" s="0" t="n">
        <v>-320.6</v>
      </c>
      <c r="D178" s="0" t="n">
        <v>323.6</v>
      </c>
      <c r="E178" s="1" t="n">
        <v>372000</v>
      </c>
      <c r="F178" s="0" t="n">
        <v>98.9</v>
      </c>
      <c r="G178" s="0" t="n">
        <v>125.7</v>
      </c>
      <c r="H178" s="0" t="n">
        <v>146.7</v>
      </c>
      <c r="J178" s="0" t="n">
        <v>6</v>
      </c>
      <c r="K178" s="0" t="n">
        <v>-523.1</v>
      </c>
      <c r="L178" s="0" t="n">
        <v>386.6</v>
      </c>
      <c r="M178" s="1" t="n">
        <v>196900</v>
      </c>
      <c r="N178" s="0" t="n">
        <v>109.2</v>
      </c>
      <c r="O178" s="0" t="n">
        <v>145.6</v>
      </c>
      <c r="P178" s="0" t="n">
        <v>167.4</v>
      </c>
    </row>
    <row r="179" customFormat="false" ht="15" hidden="false" customHeight="false" outlineLevel="0" collapsed="false">
      <c r="B179" s="0" t="n">
        <v>7</v>
      </c>
      <c r="C179" s="0" t="n">
        <v>-319.3</v>
      </c>
      <c r="D179" s="0" t="n">
        <v>323.3</v>
      </c>
      <c r="E179" s="1" t="n">
        <v>370400</v>
      </c>
      <c r="F179" s="0" t="n">
        <v>97.5</v>
      </c>
      <c r="G179" s="0" t="n">
        <v>125.5</v>
      </c>
      <c r="H179" s="0" t="n">
        <v>145.3</v>
      </c>
      <c r="J179" s="0" t="n">
        <v>7</v>
      </c>
      <c r="K179" s="0" t="n">
        <v>-522.3</v>
      </c>
      <c r="L179" s="0" t="n">
        <v>385.4</v>
      </c>
      <c r="M179" s="1" t="n">
        <v>193400</v>
      </c>
      <c r="N179" s="0" t="n">
        <v>109.8</v>
      </c>
      <c r="O179" s="0" t="n">
        <v>145.9</v>
      </c>
      <c r="P179" s="0" t="n">
        <v>167</v>
      </c>
    </row>
    <row r="180" customFormat="false" ht="15" hidden="false" customHeight="false" outlineLevel="0" collapsed="false">
      <c r="B180" s="0" t="n">
        <v>8</v>
      </c>
      <c r="C180" s="0" t="n">
        <v>-319.8</v>
      </c>
      <c r="D180" s="0" t="n">
        <v>323</v>
      </c>
      <c r="E180" s="1" t="n">
        <v>376400</v>
      </c>
      <c r="F180" s="0" t="n">
        <v>98.1</v>
      </c>
      <c r="G180" s="0" t="n">
        <v>125.8</v>
      </c>
      <c r="H180" s="0" t="n">
        <v>145.4</v>
      </c>
      <c r="J180" s="0" t="n">
        <v>8</v>
      </c>
      <c r="K180" s="0" t="n">
        <v>-519.6</v>
      </c>
      <c r="L180" s="0" t="n">
        <v>382.8</v>
      </c>
      <c r="M180" s="1" t="n">
        <v>195400</v>
      </c>
      <c r="N180" s="0" t="n">
        <v>110</v>
      </c>
      <c r="O180" s="0" t="n">
        <v>145.8</v>
      </c>
      <c r="P180" s="0" t="n">
        <v>167.1</v>
      </c>
    </row>
    <row r="181" customFormat="false" ht="15" hidden="false" customHeight="false" outlineLevel="0" collapsed="false">
      <c r="B181" s="0" t="n">
        <v>9</v>
      </c>
      <c r="C181" s="0" t="n">
        <v>-321.3</v>
      </c>
      <c r="D181" s="0" t="n">
        <v>325.1</v>
      </c>
      <c r="E181" s="1" t="n">
        <v>369900</v>
      </c>
      <c r="F181" s="0" t="n">
        <v>98.1</v>
      </c>
      <c r="G181" s="0" t="n">
        <v>125.7</v>
      </c>
      <c r="H181" s="0" t="n">
        <v>145.8</v>
      </c>
      <c r="J181" s="0" t="n">
        <v>9</v>
      </c>
      <c r="K181" s="0" t="n">
        <v>-517.4</v>
      </c>
      <c r="L181" s="0" t="n">
        <v>379.3</v>
      </c>
      <c r="M181" s="1" t="n">
        <v>195300</v>
      </c>
      <c r="N181" s="0" t="n">
        <v>110.1</v>
      </c>
      <c r="O181" s="0" t="n">
        <v>146.5</v>
      </c>
      <c r="P181" s="0" t="n">
        <v>167.4</v>
      </c>
    </row>
    <row r="182" customFormat="false" ht="15" hidden="false" customHeight="false" outlineLevel="0" collapsed="false">
      <c r="B182" s="0" t="n">
        <v>10</v>
      </c>
      <c r="C182" s="0" t="n">
        <v>-321.3</v>
      </c>
      <c r="D182" s="0" t="n">
        <v>324</v>
      </c>
      <c r="E182" s="1" t="n">
        <v>374600</v>
      </c>
      <c r="F182" s="0" t="n">
        <v>98.3</v>
      </c>
      <c r="G182" s="0" t="n">
        <v>125.6</v>
      </c>
      <c r="H182" s="0" t="n">
        <v>145.8</v>
      </c>
      <c r="J182" s="0" t="n">
        <v>10</v>
      </c>
      <c r="K182" s="0" t="n">
        <v>-512.5</v>
      </c>
      <c r="L182" s="0" t="n">
        <v>374.2</v>
      </c>
      <c r="M182" s="1" t="n">
        <v>196700</v>
      </c>
      <c r="N182" s="0" t="n">
        <v>108.8</v>
      </c>
      <c r="O182" s="0" t="n">
        <v>146.4</v>
      </c>
      <c r="P182" s="0" t="n">
        <v>167.7</v>
      </c>
    </row>
    <row r="183" customFormat="false" ht="15" hidden="false" customHeight="false" outlineLevel="0" collapsed="false">
      <c r="H183" s="0" t="n">
        <f aca="false">AVERAGE(H173:H182)</f>
        <v>146.14</v>
      </c>
      <c r="P183" s="0" t="n">
        <f aca="false">AVERAGE(P173:P182)</f>
        <v>167.59</v>
      </c>
    </row>
    <row r="185" customFormat="false" ht="15" hidden="false" customHeight="false" outlineLevel="0" collapsed="false">
      <c r="A185" s="0" t="n">
        <v>280</v>
      </c>
      <c r="C185" s="0" t="s">
        <v>2</v>
      </c>
      <c r="D185" s="0" t="s">
        <v>3</v>
      </c>
      <c r="E185" s="0" t="s">
        <v>4</v>
      </c>
      <c r="F185" s="0" t="s">
        <v>5</v>
      </c>
      <c r="G185" s="0" t="s">
        <v>6</v>
      </c>
      <c r="H185" s="0" t="s">
        <v>7</v>
      </c>
      <c r="K185" s="0" t="s">
        <v>2</v>
      </c>
      <c r="L185" s="0" t="s">
        <v>3</v>
      </c>
      <c r="M185" s="0" t="s">
        <v>4</v>
      </c>
      <c r="N185" s="0" t="s">
        <v>5</v>
      </c>
      <c r="O185" s="0" t="s">
        <v>6</v>
      </c>
      <c r="P185" s="0" t="s">
        <v>7</v>
      </c>
    </row>
    <row r="186" customFormat="false" ht="15" hidden="false" customHeight="false" outlineLevel="0" collapsed="false">
      <c r="B186" s="0" t="n">
        <v>1</v>
      </c>
      <c r="C186" s="0" t="n">
        <v>-257.2</v>
      </c>
      <c r="D186" s="0" t="n">
        <v>236.7</v>
      </c>
      <c r="E186" s="1" t="n">
        <v>272000</v>
      </c>
      <c r="F186" s="0" t="n">
        <v>101.5</v>
      </c>
      <c r="G186" s="0" t="n">
        <v>129.4</v>
      </c>
      <c r="H186" s="0" t="n">
        <v>150.2</v>
      </c>
      <c r="J186" s="0" t="n">
        <v>1</v>
      </c>
      <c r="K186" s="0" t="n">
        <v>-718.1</v>
      </c>
      <c r="L186" s="0" t="n">
        <v>718.3</v>
      </c>
      <c r="M186" s="1" t="n">
        <v>940300</v>
      </c>
      <c r="N186" s="0" t="n">
        <v>116.6</v>
      </c>
      <c r="O186" s="0" t="n">
        <v>150.8</v>
      </c>
      <c r="P186" s="0" t="n">
        <v>170.4</v>
      </c>
    </row>
    <row r="187" customFormat="false" ht="15" hidden="false" customHeight="false" outlineLevel="0" collapsed="false">
      <c r="B187" s="0" t="n">
        <v>2</v>
      </c>
      <c r="C187" s="0" t="n">
        <v>-256.8</v>
      </c>
      <c r="D187" s="0" t="n">
        <v>235.4</v>
      </c>
      <c r="E187" s="1" t="n">
        <v>270800</v>
      </c>
      <c r="F187" s="0" t="n">
        <v>102.4</v>
      </c>
      <c r="G187" s="0" t="n">
        <v>129.5</v>
      </c>
      <c r="H187" s="0" t="n">
        <v>149.7</v>
      </c>
      <c r="J187" s="0" t="n">
        <v>2</v>
      </c>
      <c r="K187" s="0" t="n">
        <v>-713.6</v>
      </c>
      <c r="L187" s="0" t="n">
        <v>712.6</v>
      </c>
      <c r="M187" s="1" t="n">
        <v>927500</v>
      </c>
      <c r="N187" s="0" t="n">
        <v>116.4</v>
      </c>
      <c r="O187" s="0" t="n">
        <v>150.5</v>
      </c>
      <c r="P187" s="0" t="n">
        <v>170</v>
      </c>
    </row>
    <row r="188" customFormat="false" ht="15" hidden="false" customHeight="false" outlineLevel="0" collapsed="false">
      <c r="B188" s="0" t="n">
        <v>3</v>
      </c>
      <c r="C188" s="0" t="n">
        <v>-256.5</v>
      </c>
      <c r="D188" s="0" t="n">
        <v>235.7</v>
      </c>
      <c r="E188" s="1" t="n">
        <v>272300</v>
      </c>
      <c r="F188" s="0" t="n">
        <v>102.7</v>
      </c>
      <c r="G188" s="0" t="n">
        <v>129.8</v>
      </c>
      <c r="H188" s="0" t="n">
        <v>149.9</v>
      </c>
      <c r="J188" s="0" t="n">
        <v>3</v>
      </c>
      <c r="K188" s="0" t="n">
        <v>-712.7</v>
      </c>
      <c r="L188" s="0" t="n">
        <v>711.9</v>
      </c>
      <c r="M188" s="1" t="n">
        <v>922300</v>
      </c>
      <c r="N188" s="0" t="n">
        <v>116.2</v>
      </c>
      <c r="O188" s="0" t="n">
        <v>150.5</v>
      </c>
      <c r="P188" s="0" t="n">
        <v>169.9</v>
      </c>
    </row>
    <row r="189" customFormat="false" ht="15" hidden="false" customHeight="false" outlineLevel="0" collapsed="false">
      <c r="B189" s="0" t="n">
        <v>4</v>
      </c>
      <c r="C189" s="0" t="n">
        <v>-257.8</v>
      </c>
      <c r="D189" s="0" t="n">
        <v>236.7</v>
      </c>
      <c r="E189" s="1" t="n">
        <v>270200</v>
      </c>
      <c r="F189" s="0" t="n">
        <v>102.2</v>
      </c>
      <c r="G189" s="0" t="n">
        <v>130.3</v>
      </c>
      <c r="H189" s="0" t="n">
        <v>151.3</v>
      </c>
      <c r="J189" s="0" t="n">
        <v>4</v>
      </c>
      <c r="K189" s="0" t="n">
        <v>-711.5</v>
      </c>
      <c r="L189" s="0" t="n">
        <v>710.6</v>
      </c>
      <c r="M189" s="1" t="n">
        <v>928800</v>
      </c>
      <c r="N189" s="0" t="n">
        <v>116</v>
      </c>
      <c r="O189" s="0" t="n">
        <v>150.2</v>
      </c>
      <c r="P189" s="0" t="n">
        <v>169.5</v>
      </c>
    </row>
    <row r="190" customFormat="false" ht="15" hidden="false" customHeight="false" outlineLevel="0" collapsed="false">
      <c r="B190" s="0" t="n">
        <v>5</v>
      </c>
      <c r="C190" s="0" t="n">
        <v>-255</v>
      </c>
      <c r="D190" s="0" t="n">
        <v>233.7</v>
      </c>
      <c r="E190" s="1" t="n">
        <v>269200</v>
      </c>
      <c r="F190" s="0" t="n">
        <v>101.2</v>
      </c>
      <c r="G190" s="0" t="n">
        <v>128.8</v>
      </c>
      <c r="H190" s="0" t="n">
        <v>149.8</v>
      </c>
      <c r="J190" s="0" t="n">
        <v>5</v>
      </c>
      <c r="K190" s="0" t="n">
        <v>-710.6</v>
      </c>
      <c r="L190" s="0" t="n">
        <v>709.3</v>
      </c>
      <c r="M190" s="1" t="n">
        <v>923700</v>
      </c>
      <c r="N190" s="0" t="n">
        <v>115.7</v>
      </c>
      <c r="O190" s="0" t="n">
        <v>150.1</v>
      </c>
      <c r="P190" s="0" t="n">
        <v>169.7</v>
      </c>
    </row>
    <row r="191" customFormat="false" ht="15" hidden="false" customHeight="false" outlineLevel="0" collapsed="false">
      <c r="B191" s="0" t="n">
        <v>6</v>
      </c>
      <c r="C191" s="0" t="n">
        <v>-253.7</v>
      </c>
      <c r="D191" s="0" t="n">
        <v>232.4</v>
      </c>
      <c r="E191" s="1" t="n">
        <v>269000</v>
      </c>
      <c r="F191" s="0" t="n">
        <v>100.9</v>
      </c>
      <c r="G191" s="0" t="n">
        <v>128.4</v>
      </c>
      <c r="H191" s="0" t="n">
        <v>147.9</v>
      </c>
      <c r="J191" s="0" t="n">
        <v>6</v>
      </c>
      <c r="K191" s="0" t="n">
        <v>-709.4</v>
      </c>
      <c r="L191" s="0" t="n">
        <v>707.6</v>
      </c>
      <c r="M191" s="1" t="n">
        <v>927900</v>
      </c>
      <c r="N191" s="0" t="n">
        <v>116</v>
      </c>
      <c r="O191" s="0" t="n">
        <v>149.9</v>
      </c>
      <c r="P191" s="0" t="n">
        <v>169.4</v>
      </c>
    </row>
    <row r="192" customFormat="false" ht="15" hidden="false" customHeight="false" outlineLevel="0" collapsed="false">
      <c r="B192" s="0" t="n">
        <v>7</v>
      </c>
      <c r="C192" s="0" t="n">
        <v>-253.9</v>
      </c>
      <c r="D192" s="0" t="n">
        <v>232.7</v>
      </c>
      <c r="E192" s="1" t="n">
        <v>267900</v>
      </c>
      <c r="F192" s="0" t="n">
        <v>101</v>
      </c>
      <c r="G192" s="0" t="n">
        <v>128.5</v>
      </c>
      <c r="H192" s="0" t="n">
        <v>147.9</v>
      </c>
      <c r="J192" s="0" t="n">
        <v>7</v>
      </c>
      <c r="K192" s="0" t="n">
        <v>-707.4</v>
      </c>
      <c r="L192" s="0" t="n">
        <v>704.8</v>
      </c>
      <c r="M192" s="1" t="n">
        <v>919300</v>
      </c>
      <c r="N192" s="0" t="n">
        <v>115.8</v>
      </c>
      <c r="O192" s="0" t="n">
        <v>150</v>
      </c>
      <c r="P192" s="0" t="n">
        <v>169.5</v>
      </c>
    </row>
    <row r="193" customFormat="false" ht="15" hidden="false" customHeight="false" outlineLevel="0" collapsed="false">
      <c r="B193" s="0" t="n">
        <v>8</v>
      </c>
      <c r="C193" s="0" t="n">
        <v>-253.6</v>
      </c>
      <c r="D193" s="0" t="n">
        <v>232.6</v>
      </c>
      <c r="E193" s="1" t="n">
        <v>267100</v>
      </c>
      <c r="F193" s="0" t="n">
        <v>100.9</v>
      </c>
      <c r="G193" s="0" t="n">
        <v>129.2</v>
      </c>
      <c r="H193" s="0" t="n">
        <v>148.3</v>
      </c>
      <c r="J193" s="0" t="n">
        <v>8</v>
      </c>
      <c r="K193" s="0" t="n">
        <v>-707.1</v>
      </c>
      <c r="L193" s="0" t="n">
        <v>704.8</v>
      </c>
      <c r="M193" s="1" t="n">
        <v>936800</v>
      </c>
      <c r="N193" s="0" t="n">
        <v>115.7</v>
      </c>
      <c r="O193" s="0" t="n">
        <v>149.8</v>
      </c>
      <c r="P193" s="0" t="n">
        <v>169.3</v>
      </c>
    </row>
    <row r="194" customFormat="false" ht="15" hidden="false" customHeight="false" outlineLevel="0" collapsed="false">
      <c r="B194" s="0" t="n">
        <v>9</v>
      </c>
      <c r="C194" s="0" t="n">
        <v>-255.4</v>
      </c>
      <c r="D194" s="0" t="n">
        <v>234.3</v>
      </c>
      <c r="E194" s="1" t="n">
        <v>263300</v>
      </c>
      <c r="F194" s="0" t="n">
        <v>101</v>
      </c>
      <c r="G194" s="0" t="n">
        <v>128.7</v>
      </c>
      <c r="H194" s="0" t="n">
        <v>149.2</v>
      </c>
      <c r="J194" s="0" t="n">
        <v>9</v>
      </c>
      <c r="K194" s="0" t="n">
        <v>-706.9</v>
      </c>
      <c r="L194" s="0" t="n">
        <v>705</v>
      </c>
      <c r="M194" s="1" t="n">
        <v>934100</v>
      </c>
      <c r="N194" s="0" t="n">
        <v>115.4</v>
      </c>
      <c r="O194" s="0" t="n">
        <v>149.7</v>
      </c>
      <c r="P194" s="0" t="n">
        <v>169.2</v>
      </c>
    </row>
    <row r="195" customFormat="false" ht="15" hidden="false" customHeight="false" outlineLevel="0" collapsed="false">
      <c r="B195" s="0" t="n">
        <v>10</v>
      </c>
      <c r="C195" s="0" t="n">
        <v>-256.5</v>
      </c>
      <c r="D195" s="0" t="n">
        <v>236.1</v>
      </c>
      <c r="E195" s="1" t="n">
        <v>269100</v>
      </c>
      <c r="F195" s="0" t="n">
        <v>100.5</v>
      </c>
      <c r="G195" s="0" t="n">
        <v>128.3</v>
      </c>
      <c r="H195" s="0" t="n">
        <v>148.6</v>
      </c>
      <c r="J195" s="0" t="n">
        <v>10</v>
      </c>
      <c r="K195" s="0" t="n">
        <v>-706.9</v>
      </c>
      <c r="L195" s="0" t="n">
        <v>704.4</v>
      </c>
      <c r="M195" s="1" t="n">
        <v>937800</v>
      </c>
      <c r="N195" s="0" t="n">
        <v>115.4</v>
      </c>
      <c r="O195" s="0" t="n">
        <v>149.3</v>
      </c>
      <c r="P195" s="0" t="n">
        <v>169.1</v>
      </c>
    </row>
    <row r="196" customFormat="false" ht="15" hidden="false" customHeight="false" outlineLevel="0" collapsed="false">
      <c r="H196" s="0" t="n">
        <f aca="false">AVERAGE(H186:H195)</f>
        <v>149.28</v>
      </c>
      <c r="P196" s="0" t="n">
        <f aca="false">AVERAGE(P186:P195)</f>
        <v>169.6</v>
      </c>
    </row>
    <row r="198" customFormat="false" ht="15" hidden="false" customHeight="false" outlineLevel="0" collapsed="false">
      <c r="A198" s="0" t="s">
        <v>11</v>
      </c>
      <c r="B198" s="0" t="s">
        <v>12</v>
      </c>
      <c r="C198" s="0" t="s">
        <v>13</v>
      </c>
      <c r="D198" s="0" t="s">
        <v>14</v>
      </c>
      <c r="E198" s="0" t="s">
        <v>15</v>
      </c>
    </row>
    <row r="199" customFormat="false" ht="15" hidden="false" customHeight="false" outlineLevel="0" collapsed="false">
      <c r="A199" s="0" t="n">
        <v>8</v>
      </c>
      <c r="B199" s="0" t="n">
        <v>1</v>
      </c>
      <c r="C199" s="0" t="n">
        <v>130</v>
      </c>
      <c r="D199" s="0" t="n">
        <v>105.1</v>
      </c>
      <c r="E199" s="0" t="n">
        <f aca="false">C199-D199</f>
        <v>24.9</v>
      </c>
    </row>
    <row r="200" customFormat="false" ht="15" hidden="false" customHeight="false" outlineLevel="0" collapsed="false">
      <c r="B200" s="0" t="n">
        <v>1</v>
      </c>
      <c r="C200" s="0" t="n">
        <v>140</v>
      </c>
      <c r="D200" s="0" t="n">
        <v>113.1</v>
      </c>
      <c r="E200" s="0" t="n">
        <f aca="false">C200-D200</f>
        <v>26.9</v>
      </c>
    </row>
    <row r="201" customFormat="false" ht="15" hidden="false" customHeight="false" outlineLevel="0" collapsed="false">
      <c r="B201" s="0" t="n">
        <v>1</v>
      </c>
      <c r="C201" s="0" t="n">
        <v>150</v>
      </c>
      <c r="D201" s="0" t="n">
        <v>115.93</v>
      </c>
      <c r="E201" s="0" t="n">
        <f aca="false">C201-D201</f>
        <v>34.07</v>
      </c>
    </row>
    <row r="202" customFormat="false" ht="15" hidden="false" customHeight="false" outlineLevel="0" collapsed="false">
      <c r="B202" s="0" t="n">
        <v>1</v>
      </c>
      <c r="C202" s="0" t="n">
        <v>160</v>
      </c>
      <c r="D202" s="0" t="n">
        <v>119.15</v>
      </c>
      <c r="E202" s="0" t="n">
        <f aca="false">C202-D202</f>
        <v>40.85</v>
      </c>
    </row>
    <row r="203" customFormat="false" ht="15" hidden="false" customHeight="false" outlineLevel="0" collapsed="false">
      <c r="B203" s="0" t="n">
        <v>1</v>
      </c>
      <c r="C203" s="0" t="n">
        <v>170</v>
      </c>
      <c r="D203" s="0" t="n">
        <v>124.57</v>
      </c>
      <c r="E203" s="0" t="n">
        <f aca="false">C203-D203</f>
        <v>45.43</v>
      </c>
    </row>
    <row r="204" customFormat="false" ht="15" hidden="false" customHeight="false" outlineLevel="0" collapsed="false">
      <c r="B204" s="0" t="n">
        <v>1</v>
      </c>
      <c r="C204" s="0" t="n">
        <v>180</v>
      </c>
      <c r="D204" s="0" t="n">
        <v>127.5</v>
      </c>
      <c r="E204" s="0" t="n">
        <f aca="false">C204-D204</f>
        <v>52.5</v>
      </c>
    </row>
    <row r="205" customFormat="false" ht="15" hidden="false" customHeight="false" outlineLevel="0" collapsed="false">
      <c r="B205" s="0" t="n">
        <v>1</v>
      </c>
      <c r="C205" s="0" t="n">
        <v>190</v>
      </c>
      <c r="D205" s="0" t="n">
        <v>128.12</v>
      </c>
      <c r="E205" s="0" t="n">
        <f aca="false">C205-D205</f>
        <v>61.88</v>
      </c>
    </row>
    <row r="206" customFormat="false" ht="15" hidden="false" customHeight="false" outlineLevel="0" collapsed="false">
      <c r="B206" s="0" t="n">
        <v>1</v>
      </c>
      <c r="C206" s="0" t="n">
        <v>200</v>
      </c>
      <c r="D206" s="0" t="n">
        <v>129.47</v>
      </c>
      <c r="E206" s="0" t="n">
        <f aca="false">C206-D206</f>
        <v>70.53</v>
      </c>
    </row>
    <row r="207" customFormat="false" ht="15" hidden="false" customHeight="false" outlineLevel="0" collapsed="false">
      <c r="B207" s="0" t="n">
        <v>1</v>
      </c>
      <c r="C207" s="0" t="n">
        <v>210</v>
      </c>
      <c r="D207" s="0" t="n">
        <v>128.77</v>
      </c>
      <c r="E207" s="0" t="n">
        <f aca="false">C207-D207</f>
        <v>81.23</v>
      </c>
    </row>
    <row r="208" customFormat="false" ht="15" hidden="false" customHeight="false" outlineLevel="0" collapsed="false">
      <c r="B208" s="0" t="n">
        <v>1</v>
      </c>
      <c r="C208" s="0" t="n">
        <v>220</v>
      </c>
      <c r="D208" s="0" t="n">
        <v>130</v>
      </c>
      <c r="E208" s="0" t="n">
        <f aca="false">C208-D208</f>
        <v>90</v>
      </c>
    </row>
    <row r="209" customFormat="false" ht="15" hidden="false" customHeight="false" outlineLevel="0" collapsed="false">
      <c r="B209" s="0" t="n">
        <v>1</v>
      </c>
      <c r="C209" s="0" t="n">
        <v>230</v>
      </c>
      <c r="D209" s="0" t="n">
        <v>129.85</v>
      </c>
      <c r="E209" s="0" t="n">
        <f aca="false">C209-D209</f>
        <v>100.15</v>
      </c>
    </row>
    <row r="210" customFormat="false" ht="15" hidden="false" customHeight="false" outlineLevel="0" collapsed="false">
      <c r="B210" s="0" t="n">
        <v>1</v>
      </c>
      <c r="C210" s="0" t="n">
        <v>240</v>
      </c>
      <c r="D210" s="0" t="n">
        <v>145.45</v>
      </c>
      <c r="E210" s="0" t="n">
        <f aca="false">C210-D210</f>
        <v>94.55</v>
      </c>
    </row>
    <row r="211" customFormat="false" ht="15" hidden="false" customHeight="false" outlineLevel="0" collapsed="false">
      <c r="B211" s="0" t="n">
        <v>1</v>
      </c>
      <c r="C211" s="0" t="n">
        <v>250</v>
      </c>
      <c r="D211" s="0" t="n">
        <v>145.61</v>
      </c>
      <c r="E211" s="0" t="n">
        <f aca="false">C211-D211</f>
        <v>104.39</v>
      </c>
    </row>
    <row r="212" customFormat="false" ht="15" hidden="false" customHeight="false" outlineLevel="0" collapsed="false">
      <c r="B212" s="0" t="n">
        <v>1</v>
      </c>
      <c r="C212" s="0" t="n">
        <v>260</v>
      </c>
      <c r="D212" s="0" t="n">
        <v>146.14</v>
      </c>
      <c r="E212" s="0" t="n">
        <f aca="false">C212-D212</f>
        <v>113.86</v>
      </c>
    </row>
    <row r="213" customFormat="false" ht="15" hidden="false" customHeight="false" outlineLevel="0" collapsed="false">
      <c r="B213" s="0" t="n">
        <v>1</v>
      </c>
      <c r="C213" s="0" t="n">
        <v>280</v>
      </c>
      <c r="D213" s="0" t="n">
        <v>149.28</v>
      </c>
      <c r="E213" s="0" t="n">
        <f aca="false">C213-D213</f>
        <v>130.72</v>
      </c>
    </row>
    <row r="214" customFormat="false" ht="15" hidden="false" customHeight="false" outlineLevel="0" collapsed="false">
      <c r="B214" s="0" t="n">
        <v>2</v>
      </c>
      <c r="C214" s="0" t="n">
        <v>140</v>
      </c>
      <c r="D214" s="0" t="n">
        <v>119.86</v>
      </c>
      <c r="E214" s="0" t="n">
        <f aca="false">C214-D214</f>
        <v>20.14</v>
      </c>
    </row>
    <row r="215" customFormat="false" ht="15" hidden="false" customHeight="false" outlineLevel="0" collapsed="false">
      <c r="B215" s="0" t="n">
        <v>2</v>
      </c>
      <c r="C215" s="0" t="n">
        <v>150</v>
      </c>
      <c r="D215" s="0" t="n">
        <v>128.16</v>
      </c>
      <c r="E215" s="0" t="n">
        <f aca="false">C215-D215</f>
        <v>21.84</v>
      </c>
    </row>
    <row r="216" customFormat="false" ht="15" hidden="false" customHeight="false" outlineLevel="0" collapsed="false">
      <c r="B216" s="0" t="n">
        <v>2</v>
      </c>
      <c r="C216" s="0" t="n">
        <v>160</v>
      </c>
      <c r="D216" s="0" t="n">
        <v>133.8</v>
      </c>
      <c r="E216" s="0" t="n">
        <f aca="false">C216-D216</f>
        <v>26.2</v>
      </c>
    </row>
    <row r="217" customFormat="false" ht="15" hidden="false" customHeight="false" outlineLevel="0" collapsed="false">
      <c r="B217" s="0" t="n">
        <v>2</v>
      </c>
      <c r="C217" s="0" t="n">
        <v>170</v>
      </c>
      <c r="D217" s="0" t="n">
        <v>138.25</v>
      </c>
      <c r="E217" s="0" t="n">
        <f aca="false">C217-D217</f>
        <v>31.75</v>
      </c>
    </row>
    <row r="218" customFormat="false" ht="15" hidden="false" customHeight="false" outlineLevel="0" collapsed="false">
      <c r="B218" s="0" t="n">
        <v>2</v>
      </c>
      <c r="C218" s="0" t="n">
        <v>180</v>
      </c>
      <c r="D218" s="0" t="n">
        <v>140.56</v>
      </c>
      <c r="E218" s="0" t="n">
        <f aca="false">C218-D218</f>
        <v>39.44</v>
      </c>
    </row>
    <row r="219" customFormat="false" ht="15" hidden="false" customHeight="false" outlineLevel="0" collapsed="false">
      <c r="B219" s="0" t="n">
        <v>2</v>
      </c>
      <c r="C219" s="0" t="n">
        <v>190</v>
      </c>
      <c r="D219" s="0" t="n">
        <v>142.03</v>
      </c>
      <c r="E219" s="0" t="n">
        <f aca="false">C219-D219</f>
        <v>47.97</v>
      </c>
    </row>
    <row r="220" customFormat="false" ht="15" hidden="false" customHeight="false" outlineLevel="0" collapsed="false">
      <c r="B220" s="0" t="n">
        <v>2</v>
      </c>
      <c r="C220" s="0" t="n">
        <v>200</v>
      </c>
      <c r="D220" s="0" t="n">
        <v>144.6</v>
      </c>
      <c r="E220" s="0" t="n">
        <f aca="false">C220-D220</f>
        <v>55.4</v>
      </c>
    </row>
    <row r="221" customFormat="false" ht="15" hidden="false" customHeight="false" outlineLevel="0" collapsed="false">
      <c r="B221" s="0" t="n">
        <v>2</v>
      </c>
      <c r="C221" s="0" t="n">
        <v>210</v>
      </c>
      <c r="D221" s="0" t="n">
        <v>146.97</v>
      </c>
      <c r="E221" s="0" t="n">
        <f aca="false">C221-D221</f>
        <v>63.03</v>
      </c>
    </row>
    <row r="222" customFormat="false" ht="15" hidden="false" customHeight="false" outlineLevel="0" collapsed="false">
      <c r="B222" s="0" t="n">
        <v>2</v>
      </c>
      <c r="C222" s="0" t="n">
        <v>220</v>
      </c>
      <c r="D222" s="0" t="n">
        <v>144.06</v>
      </c>
      <c r="E222" s="0" t="n">
        <f aca="false">C222-D222</f>
        <v>75.94</v>
      </c>
    </row>
    <row r="223" customFormat="false" ht="15" hidden="false" customHeight="false" outlineLevel="0" collapsed="false">
      <c r="B223" s="0" t="n">
        <v>2</v>
      </c>
      <c r="C223" s="0" t="n">
        <v>230</v>
      </c>
      <c r="D223" s="0" t="n">
        <v>146.03</v>
      </c>
      <c r="E223" s="0" t="n">
        <f aca="false">C223-D223</f>
        <v>83.97</v>
      </c>
    </row>
    <row r="224" customFormat="false" ht="15" hidden="false" customHeight="false" outlineLevel="0" collapsed="false">
      <c r="B224" s="0" t="n">
        <v>2</v>
      </c>
      <c r="C224" s="0" t="n">
        <v>240</v>
      </c>
      <c r="D224" s="0" t="n">
        <v>160.97</v>
      </c>
      <c r="E224" s="0" t="n">
        <f aca="false">C224-D224</f>
        <v>79.03</v>
      </c>
    </row>
    <row r="225" customFormat="false" ht="15" hidden="false" customHeight="false" outlineLevel="0" collapsed="false">
      <c r="B225" s="0" t="n">
        <v>2</v>
      </c>
      <c r="C225" s="0" t="n">
        <v>250</v>
      </c>
      <c r="D225" s="0" t="n">
        <v>165.31</v>
      </c>
      <c r="E225" s="0" t="n">
        <f aca="false">C225-D225</f>
        <v>84.69</v>
      </c>
    </row>
    <row r="226" customFormat="false" ht="15" hidden="false" customHeight="false" outlineLevel="0" collapsed="false">
      <c r="B226" s="0" t="n">
        <v>2</v>
      </c>
      <c r="C226" s="0" t="n">
        <v>260</v>
      </c>
      <c r="D226" s="0" t="n">
        <v>167.59</v>
      </c>
      <c r="E226" s="0" t="n">
        <f aca="false">C226-D226</f>
        <v>92.41</v>
      </c>
    </row>
    <row r="227" customFormat="false" ht="15" hidden="false" customHeight="false" outlineLevel="0" collapsed="false">
      <c r="B227" s="0" t="n">
        <v>2</v>
      </c>
      <c r="C227" s="0" t="n">
        <v>280</v>
      </c>
      <c r="D227" s="0" t="n">
        <v>169.6</v>
      </c>
      <c r="E227" s="0" t="n">
        <f aca="false">C227-D227</f>
        <v>1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3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210</v>
      </c>
      <c r="D3" s="0" t="n">
        <v>324.4</v>
      </c>
      <c r="E3" s="1" t="n">
        <v>268700</v>
      </c>
      <c r="F3" s="0" t="n">
        <v>72.3</v>
      </c>
      <c r="G3" s="0" t="n">
        <v>99.9</v>
      </c>
      <c r="H3" s="0" t="n">
        <v>119.1</v>
      </c>
    </row>
    <row r="4" customFormat="false" ht="15" hidden="false" customHeight="false" outlineLevel="0" collapsed="false">
      <c r="B4" s="0" t="n">
        <v>2</v>
      </c>
      <c r="C4" s="0" t="n">
        <v>-201.1</v>
      </c>
      <c r="D4" s="0" t="n">
        <v>287.7</v>
      </c>
      <c r="E4" s="1" t="n">
        <v>104300</v>
      </c>
      <c r="F4" s="0" t="n">
        <v>58.9</v>
      </c>
      <c r="G4" s="0" t="n">
        <v>84.1</v>
      </c>
      <c r="H4" s="0" t="n">
        <v>100.7</v>
      </c>
    </row>
    <row r="5" customFormat="false" ht="15" hidden="false" customHeight="false" outlineLevel="0" collapsed="false">
      <c r="B5" s="0" t="n">
        <v>3</v>
      </c>
      <c r="C5" s="0" t="n">
        <v>-207</v>
      </c>
      <c r="D5" s="0" t="n">
        <v>323.1</v>
      </c>
      <c r="E5" s="1" t="n">
        <v>266900</v>
      </c>
      <c r="F5" s="0" t="n">
        <v>72.5</v>
      </c>
      <c r="G5" s="0" t="n">
        <v>98.7</v>
      </c>
      <c r="H5" s="0" t="n">
        <v>117.4</v>
      </c>
    </row>
    <row r="6" customFormat="false" ht="15" hidden="false" customHeight="false" outlineLevel="0" collapsed="false">
      <c r="B6" s="0" t="n">
        <v>4</v>
      </c>
      <c r="C6" s="0" t="n">
        <v>-205.5</v>
      </c>
      <c r="D6" s="0" t="n">
        <v>292.6</v>
      </c>
      <c r="E6" s="1" t="n">
        <v>105100</v>
      </c>
      <c r="F6" s="0" t="n">
        <v>60.1</v>
      </c>
      <c r="G6" s="0" t="n">
        <v>84.7</v>
      </c>
      <c r="H6" s="0" t="n">
        <v>103.5</v>
      </c>
    </row>
    <row r="7" customFormat="false" ht="15" hidden="false" customHeight="false" outlineLevel="0" collapsed="false">
      <c r="B7" s="0" t="n">
        <v>5</v>
      </c>
      <c r="C7" s="0" t="n">
        <v>-203.8</v>
      </c>
      <c r="D7" s="0" t="n">
        <v>318.3</v>
      </c>
      <c r="E7" s="1" t="n">
        <v>259900</v>
      </c>
      <c r="F7" s="0" t="n">
        <v>71.7</v>
      </c>
      <c r="G7" s="0" t="n">
        <v>98.8</v>
      </c>
      <c r="H7" s="0" t="n">
        <v>117.4</v>
      </c>
    </row>
    <row r="8" customFormat="false" ht="15" hidden="false" customHeight="false" outlineLevel="0" collapsed="false">
      <c r="B8" s="0" t="n">
        <v>6</v>
      </c>
      <c r="C8" s="0" t="n">
        <v>-202.5</v>
      </c>
      <c r="D8" s="0" t="n">
        <v>290.2</v>
      </c>
      <c r="E8" s="1" t="n">
        <v>106700</v>
      </c>
      <c r="F8" s="0" t="n">
        <v>58.8</v>
      </c>
      <c r="G8" s="0" t="n">
        <v>84.6</v>
      </c>
      <c r="H8" s="0" t="n">
        <v>101.1</v>
      </c>
    </row>
    <row r="9" customFormat="false" ht="15" hidden="false" customHeight="false" outlineLevel="0" collapsed="false">
      <c r="B9" s="0" t="n">
        <v>7</v>
      </c>
      <c r="C9" s="0" t="n">
        <v>-203.8</v>
      </c>
      <c r="D9" s="0" t="n">
        <v>320.5</v>
      </c>
      <c r="E9" s="1" t="n">
        <v>274000</v>
      </c>
      <c r="F9" s="0" t="n">
        <v>71.5</v>
      </c>
      <c r="G9" s="0" t="n">
        <v>98.1</v>
      </c>
      <c r="H9" s="0" t="n">
        <v>116.5</v>
      </c>
    </row>
    <row r="10" customFormat="false" ht="15" hidden="false" customHeight="false" outlineLevel="0" collapsed="false">
      <c r="B10" s="0" t="n">
        <v>8</v>
      </c>
      <c r="C10" s="0" t="n">
        <v>-207.4</v>
      </c>
      <c r="D10" s="0" t="n">
        <v>294.6</v>
      </c>
      <c r="E10" s="1" t="n">
        <v>109200</v>
      </c>
      <c r="F10" s="0" t="n">
        <v>60.2</v>
      </c>
      <c r="G10" s="0" t="n">
        <v>85</v>
      </c>
      <c r="H10" s="0" t="n">
        <v>104</v>
      </c>
    </row>
    <row r="11" customFormat="false" ht="15" hidden="false" customHeight="false" outlineLevel="0" collapsed="false">
      <c r="B11" s="0" t="n">
        <v>9</v>
      </c>
      <c r="C11" s="0" t="n">
        <v>-208.4</v>
      </c>
      <c r="D11" s="0" t="n">
        <v>323.8</v>
      </c>
      <c r="E11" s="1" t="n">
        <v>266100</v>
      </c>
      <c r="F11" s="0" t="n">
        <v>72.3</v>
      </c>
      <c r="G11" s="0" t="n">
        <v>98.8</v>
      </c>
      <c r="H11" s="0" t="n">
        <v>118.2</v>
      </c>
    </row>
    <row r="12" customFormat="false" ht="15" hidden="false" customHeight="false" outlineLevel="0" collapsed="false">
      <c r="B12" s="0" t="n">
        <v>10</v>
      </c>
      <c r="C12" s="0" t="n">
        <v>-202.6</v>
      </c>
      <c r="D12" s="0" t="n">
        <v>290.7</v>
      </c>
      <c r="E12" s="1" t="n">
        <v>106700</v>
      </c>
      <c r="F12" s="0" t="n">
        <v>58.5</v>
      </c>
      <c r="G12" s="0" t="n">
        <v>83.3</v>
      </c>
      <c r="H12" s="0" t="n">
        <v>100.8</v>
      </c>
    </row>
    <row r="13" customFormat="false" ht="15" hidden="false" customHeight="false" outlineLevel="0" collapsed="false">
      <c r="H13" s="0" t="n">
        <f aca="false">AVERAGE(H3:H12)</f>
        <v>109.87</v>
      </c>
    </row>
    <row r="15" customFormat="false" ht="15" hidden="false" customHeight="false" outlineLevel="0" collapsed="false">
      <c r="A15" s="0" t="n">
        <v>140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</row>
    <row r="16" customFormat="false" ht="15" hidden="false" customHeight="false" outlineLevel="0" collapsed="false">
      <c r="B16" s="0" t="n">
        <v>1</v>
      </c>
      <c r="C16" s="0" t="n">
        <v>-240.2</v>
      </c>
      <c r="D16" s="0" t="n">
        <v>353</v>
      </c>
      <c r="E16" s="1" t="n">
        <v>209500</v>
      </c>
      <c r="F16" s="0" t="n">
        <v>73.5</v>
      </c>
      <c r="G16" s="0" t="n">
        <v>97.3</v>
      </c>
      <c r="H16" s="0" t="n">
        <v>114.4</v>
      </c>
    </row>
    <row r="17" customFormat="false" ht="15" hidden="false" customHeight="false" outlineLevel="0" collapsed="false">
      <c r="B17" s="0" t="n">
        <v>2</v>
      </c>
      <c r="C17" s="0" t="n">
        <v>-235.3</v>
      </c>
      <c r="D17" s="0" t="n">
        <v>357.8</v>
      </c>
      <c r="E17" s="1" t="n">
        <v>222900</v>
      </c>
      <c r="F17" s="0" t="n">
        <v>70.6</v>
      </c>
      <c r="G17" s="0" t="n">
        <v>98.1</v>
      </c>
      <c r="H17" s="0" t="n">
        <v>114.6</v>
      </c>
    </row>
    <row r="18" customFormat="false" ht="15" hidden="false" customHeight="false" outlineLevel="0" collapsed="false">
      <c r="B18" s="0" t="n">
        <v>3</v>
      </c>
      <c r="C18" s="0" t="n">
        <v>-249.7</v>
      </c>
      <c r="D18" s="0" t="n">
        <v>364.8</v>
      </c>
      <c r="E18" s="1" t="n">
        <v>204200</v>
      </c>
      <c r="F18" s="0" t="n">
        <v>73.7</v>
      </c>
      <c r="G18" s="0" t="n">
        <v>97.4</v>
      </c>
      <c r="H18" s="0" t="n">
        <v>115.9</v>
      </c>
    </row>
    <row r="19" customFormat="false" ht="15" hidden="false" customHeight="false" outlineLevel="0" collapsed="false">
      <c r="B19" s="0" t="n">
        <v>4</v>
      </c>
      <c r="C19" s="0" t="n">
        <v>-238.2</v>
      </c>
      <c r="D19" s="0" t="n">
        <v>359.3</v>
      </c>
      <c r="E19" s="1" t="n">
        <v>220500</v>
      </c>
      <c r="F19" s="0" t="n">
        <v>71.9</v>
      </c>
      <c r="G19" s="0" t="n">
        <v>99.3</v>
      </c>
      <c r="H19" s="0" t="n">
        <v>116.6</v>
      </c>
    </row>
    <row r="20" customFormat="false" ht="15" hidden="false" customHeight="false" outlineLevel="0" collapsed="false">
      <c r="B20" s="0" t="n">
        <v>5</v>
      </c>
      <c r="C20" s="0" t="n">
        <v>-243.5</v>
      </c>
      <c r="D20" s="0" t="n">
        <v>356.4</v>
      </c>
      <c r="E20" s="1" t="n">
        <v>205200</v>
      </c>
      <c r="F20" s="0" t="n">
        <v>72.8</v>
      </c>
      <c r="G20" s="0" t="n">
        <v>97.4</v>
      </c>
      <c r="H20" s="0" t="n">
        <v>115.4</v>
      </c>
    </row>
    <row r="21" customFormat="false" ht="15" hidden="false" customHeight="false" outlineLevel="0" collapsed="false">
      <c r="B21" s="0" t="n">
        <v>6</v>
      </c>
      <c r="C21" s="0" t="n">
        <v>-239.1</v>
      </c>
      <c r="D21" s="0" t="n">
        <v>361.1</v>
      </c>
      <c r="E21" s="1" t="n">
        <v>348000</v>
      </c>
      <c r="F21" s="0" t="n">
        <v>71.3</v>
      </c>
      <c r="G21" s="0" t="n">
        <v>98</v>
      </c>
      <c r="H21" s="0" t="n">
        <v>115.6</v>
      </c>
    </row>
    <row r="22" customFormat="false" ht="15" hidden="false" customHeight="false" outlineLevel="0" collapsed="false">
      <c r="B22" s="0" t="n">
        <v>7</v>
      </c>
      <c r="C22" s="0" t="n">
        <v>-246</v>
      </c>
      <c r="D22" s="0" t="n">
        <v>360.3</v>
      </c>
      <c r="E22" s="1" t="n">
        <v>201100</v>
      </c>
      <c r="F22" s="0" t="n">
        <v>72.9</v>
      </c>
      <c r="G22" s="0" t="n">
        <v>97.1</v>
      </c>
      <c r="H22" s="0" t="n">
        <v>114.7</v>
      </c>
    </row>
    <row r="23" customFormat="false" ht="15" hidden="false" customHeight="false" outlineLevel="0" collapsed="false">
      <c r="B23" s="0" t="n">
        <v>8</v>
      </c>
      <c r="C23" s="0" t="n">
        <v>-236.4</v>
      </c>
      <c r="D23" s="0" t="n">
        <v>360.2</v>
      </c>
      <c r="E23" s="1" t="n">
        <v>339300</v>
      </c>
      <c r="F23" s="0" t="n">
        <v>70.3</v>
      </c>
      <c r="G23" s="0" t="n">
        <v>97.4</v>
      </c>
      <c r="H23" s="0" t="n">
        <v>114.4</v>
      </c>
    </row>
    <row r="24" customFormat="false" ht="15" hidden="false" customHeight="false" outlineLevel="0" collapsed="false">
      <c r="B24" s="0" t="n">
        <v>9</v>
      </c>
      <c r="C24" s="0" t="n">
        <v>-244.9</v>
      </c>
      <c r="D24" s="0" t="n">
        <v>359.7</v>
      </c>
      <c r="E24" s="1" t="n">
        <v>208000</v>
      </c>
      <c r="F24" s="0" t="n">
        <v>72.4</v>
      </c>
      <c r="G24" s="0" t="n">
        <v>96.5</v>
      </c>
      <c r="H24" s="0" t="n">
        <v>114.1</v>
      </c>
    </row>
    <row r="25" customFormat="false" ht="15" hidden="false" customHeight="false" outlineLevel="0" collapsed="false">
      <c r="B25" s="0" t="n">
        <v>10</v>
      </c>
      <c r="C25" s="0" t="n">
        <v>-238.9</v>
      </c>
      <c r="D25" s="0" t="n">
        <v>363.1</v>
      </c>
      <c r="E25" s="1" t="n">
        <v>222500</v>
      </c>
      <c r="F25" s="0" t="n">
        <v>70.9</v>
      </c>
      <c r="G25" s="0" t="n">
        <v>97.4</v>
      </c>
      <c r="H25" s="0" t="n">
        <v>114.1</v>
      </c>
    </row>
    <row r="26" customFormat="false" ht="15" hidden="false" customHeight="false" outlineLevel="0" collapsed="false">
      <c r="H26" s="0" t="n">
        <f aca="false">AVERAGE(H16:H25)</f>
        <v>114.98</v>
      </c>
    </row>
    <row r="28" customFormat="false" ht="15" hidden="false" customHeight="false" outlineLevel="0" collapsed="false">
      <c r="A28" s="0" t="n">
        <v>15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</row>
    <row r="29" customFormat="false" ht="15" hidden="false" customHeight="false" outlineLevel="0" collapsed="false">
      <c r="B29" s="0" t="n">
        <v>1</v>
      </c>
      <c r="C29" s="0" t="n">
        <v>-155.3</v>
      </c>
      <c r="D29" s="0" t="n">
        <v>240.4</v>
      </c>
      <c r="E29" s="1" t="n">
        <v>44280</v>
      </c>
      <c r="F29" s="0" t="n">
        <v>64.2</v>
      </c>
      <c r="G29" s="0" t="n">
        <v>94.5</v>
      </c>
      <c r="H29" s="0" t="n">
        <v>111.7</v>
      </c>
    </row>
    <row r="30" customFormat="false" ht="15" hidden="false" customHeight="false" outlineLevel="0" collapsed="false">
      <c r="B30" s="0" t="n">
        <v>2</v>
      </c>
      <c r="C30" s="0" t="n">
        <v>-165.5</v>
      </c>
      <c r="D30" s="0" t="n">
        <v>269.5</v>
      </c>
      <c r="E30" s="1" t="n">
        <v>110600</v>
      </c>
      <c r="F30" s="0" t="n">
        <v>82.3</v>
      </c>
      <c r="G30" s="0" t="n">
        <v>111.8</v>
      </c>
      <c r="H30" s="0" t="n">
        <v>133.1</v>
      </c>
    </row>
    <row r="31" customFormat="false" ht="15" hidden="false" customHeight="false" outlineLevel="0" collapsed="false">
      <c r="B31" s="0" t="n">
        <v>3</v>
      </c>
      <c r="C31" s="0" t="n">
        <v>-157.4</v>
      </c>
      <c r="D31" s="0" t="n">
        <v>243</v>
      </c>
      <c r="E31" s="1" t="n">
        <v>82630</v>
      </c>
      <c r="F31" s="0" t="n">
        <v>65.3</v>
      </c>
      <c r="G31" s="0" t="n">
        <v>95.1</v>
      </c>
      <c r="H31" s="0" t="n">
        <v>112.6</v>
      </c>
    </row>
    <row r="32" customFormat="false" ht="15" hidden="false" customHeight="false" outlineLevel="0" collapsed="false">
      <c r="B32" s="0" t="n">
        <v>4</v>
      </c>
      <c r="C32" s="0" t="n">
        <v>-168.8</v>
      </c>
      <c r="D32" s="0" t="n">
        <v>270.2</v>
      </c>
      <c r="E32" s="1" t="n">
        <v>113800</v>
      </c>
      <c r="F32" s="0" t="n">
        <v>83.8</v>
      </c>
      <c r="G32" s="0" t="n">
        <v>113.7</v>
      </c>
      <c r="H32" s="0" t="n">
        <v>137.2</v>
      </c>
    </row>
    <row r="33" customFormat="false" ht="15" hidden="false" customHeight="false" outlineLevel="0" collapsed="false">
      <c r="B33" s="0" t="n">
        <v>5</v>
      </c>
      <c r="C33" s="0" t="n">
        <v>-158.1</v>
      </c>
      <c r="D33" s="0" t="n">
        <v>242.4</v>
      </c>
      <c r="E33" s="1" t="n">
        <v>81060</v>
      </c>
      <c r="F33" s="0" t="n">
        <v>64.2</v>
      </c>
      <c r="G33" s="0" t="n">
        <v>94.2</v>
      </c>
      <c r="H33" s="0" t="n">
        <v>113.9</v>
      </c>
    </row>
    <row r="34" customFormat="false" ht="15" hidden="false" customHeight="false" outlineLevel="0" collapsed="false">
      <c r="B34" s="0" t="n">
        <v>6</v>
      </c>
      <c r="C34" s="0" t="n">
        <v>-169.6</v>
      </c>
      <c r="D34" s="0" t="n">
        <v>272.2</v>
      </c>
      <c r="E34" s="1" t="n">
        <v>114400</v>
      </c>
      <c r="F34" s="0" t="n">
        <v>82.9</v>
      </c>
      <c r="G34" s="0" t="n">
        <v>112.4</v>
      </c>
      <c r="H34" s="0" t="n">
        <v>135.9</v>
      </c>
    </row>
    <row r="35" customFormat="false" ht="15" hidden="false" customHeight="false" outlineLevel="0" collapsed="false">
      <c r="B35" s="0" t="n">
        <v>7</v>
      </c>
      <c r="C35" s="0" t="n">
        <v>-158.9</v>
      </c>
      <c r="D35" s="0" t="n">
        <v>244.4</v>
      </c>
      <c r="E35" s="1" t="n">
        <v>47720</v>
      </c>
      <c r="F35" s="0" t="n">
        <v>64.4</v>
      </c>
      <c r="G35" s="0" t="n">
        <v>94.5</v>
      </c>
      <c r="H35" s="0" t="n">
        <v>112.4</v>
      </c>
    </row>
    <row r="36" customFormat="false" ht="15" hidden="false" customHeight="false" outlineLevel="0" collapsed="false">
      <c r="B36" s="0" t="n">
        <v>8</v>
      </c>
      <c r="C36" s="0" t="n">
        <v>-163.9</v>
      </c>
      <c r="D36" s="0" t="n">
        <v>266.1</v>
      </c>
      <c r="E36" s="1" t="n">
        <v>107200</v>
      </c>
      <c r="F36" s="0" t="n">
        <v>83.7</v>
      </c>
      <c r="G36" s="0" t="n">
        <v>111.1</v>
      </c>
      <c r="H36" s="0" t="n">
        <v>132.3</v>
      </c>
    </row>
    <row r="37" customFormat="false" ht="15" hidden="false" customHeight="false" outlineLevel="0" collapsed="false">
      <c r="B37" s="0" t="n">
        <v>9</v>
      </c>
      <c r="C37" s="0" t="n">
        <v>-159.9</v>
      </c>
      <c r="D37" s="0" t="n">
        <v>246.4</v>
      </c>
      <c r="E37" s="1" t="n">
        <v>87470</v>
      </c>
      <c r="F37" s="0" t="n">
        <v>64</v>
      </c>
      <c r="G37" s="0" t="n">
        <v>94.2</v>
      </c>
      <c r="H37" s="0" t="n">
        <v>113.3</v>
      </c>
    </row>
    <row r="38" customFormat="false" ht="15" hidden="false" customHeight="false" outlineLevel="0" collapsed="false">
      <c r="B38" s="0" t="n">
        <v>10</v>
      </c>
      <c r="C38" s="0" t="n">
        <v>-164.3</v>
      </c>
      <c r="D38" s="0" t="n">
        <v>267.6</v>
      </c>
      <c r="E38" s="1" t="n">
        <v>107200</v>
      </c>
      <c r="F38" s="0" t="n">
        <v>81.3</v>
      </c>
      <c r="G38" s="0" t="n">
        <v>110.5</v>
      </c>
      <c r="H38" s="0" t="n">
        <v>132.3</v>
      </c>
    </row>
    <row r="39" customFormat="false" ht="15" hidden="false" customHeight="false" outlineLevel="0" collapsed="false">
      <c r="H39" s="0" t="n">
        <f aca="false">AVERAGE(H29:H38)</f>
        <v>123.47</v>
      </c>
    </row>
    <row r="41" customFormat="false" ht="15" hidden="false" customHeight="false" outlineLevel="0" collapsed="false">
      <c r="A41" s="0" t="n">
        <v>16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157.7</v>
      </c>
      <c r="D42" s="0" t="n">
        <v>252.3</v>
      </c>
      <c r="E42" s="1" t="n">
        <v>133400</v>
      </c>
      <c r="F42" s="0" t="n">
        <v>80</v>
      </c>
      <c r="G42" s="0" t="n">
        <v>107.4</v>
      </c>
      <c r="H42" s="0" t="n">
        <v>127.1</v>
      </c>
      <c r="J42" s="0" t="n">
        <v>1</v>
      </c>
      <c r="K42" s="0" t="n">
        <v>-959.9</v>
      </c>
      <c r="L42" s="0" t="n">
        <v>1017</v>
      </c>
      <c r="M42" s="1" t="n">
        <v>1341000</v>
      </c>
      <c r="N42" s="0" t="n">
        <v>82.6</v>
      </c>
      <c r="O42" s="0" t="n">
        <v>100.8</v>
      </c>
      <c r="P42" s="0" t="n">
        <v>136.1</v>
      </c>
    </row>
    <row r="43" customFormat="false" ht="15" hidden="false" customHeight="false" outlineLevel="0" collapsed="false">
      <c r="B43" s="0" t="n">
        <v>2</v>
      </c>
      <c r="C43" s="0" t="n">
        <v>-153.4</v>
      </c>
      <c r="D43" s="0" t="n">
        <v>247.8</v>
      </c>
      <c r="E43" s="1" t="n">
        <v>131000</v>
      </c>
      <c r="F43" s="0" t="n">
        <v>77.9</v>
      </c>
      <c r="G43" s="0" t="n">
        <v>106.5</v>
      </c>
      <c r="H43" s="0" t="n">
        <v>124.1</v>
      </c>
      <c r="J43" s="0" t="n">
        <v>2</v>
      </c>
      <c r="K43" s="0" t="n">
        <v>-963.1</v>
      </c>
      <c r="L43" s="0" t="n">
        <v>1018</v>
      </c>
      <c r="M43" s="1" t="n">
        <v>1342000</v>
      </c>
      <c r="N43" s="0" t="n">
        <v>82</v>
      </c>
      <c r="O43" s="0" t="n">
        <v>101.5</v>
      </c>
      <c r="P43" s="0" t="n">
        <v>135.5</v>
      </c>
    </row>
    <row r="44" customFormat="false" ht="15" hidden="false" customHeight="false" outlineLevel="0" collapsed="false">
      <c r="B44" s="0" t="n">
        <v>3</v>
      </c>
      <c r="C44" s="0" t="n">
        <v>-156.1</v>
      </c>
      <c r="D44" s="0" t="n">
        <v>249.3</v>
      </c>
      <c r="E44" s="1" t="n">
        <v>130100</v>
      </c>
      <c r="F44" s="0" t="n">
        <v>79</v>
      </c>
      <c r="G44" s="0" t="n">
        <v>107.1</v>
      </c>
      <c r="H44" s="0" t="n">
        <v>126.1</v>
      </c>
      <c r="J44" s="0" t="n">
        <v>3</v>
      </c>
      <c r="K44" s="0" t="n">
        <v>-963.8</v>
      </c>
      <c r="L44" s="0" t="n">
        <v>1026</v>
      </c>
      <c r="M44" s="1" t="n">
        <v>1331000</v>
      </c>
      <c r="N44" s="0" t="n">
        <v>81.9</v>
      </c>
      <c r="O44" s="0" t="n">
        <v>100.6</v>
      </c>
      <c r="P44" s="0" t="n">
        <v>136.2</v>
      </c>
    </row>
    <row r="45" customFormat="false" ht="15" hidden="false" customHeight="false" outlineLevel="0" collapsed="false">
      <c r="B45" s="0" t="n">
        <v>4</v>
      </c>
      <c r="C45" s="0" t="n">
        <v>-157.7</v>
      </c>
      <c r="D45" s="0" t="n">
        <v>251.3</v>
      </c>
      <c r="E45" s="1" t="n">
        <v>128500</v>
      </c>
      <c r="F45" s="0" t="n">
        <v>78.8</v>
      </c>
      <c r="G45" s="0" t="n">
        <v>107.2</v>
      </c>
      <c r="H45" s="0" t="n">
        <v>126.6</v>
      </c>
      <c r="J45" s="0" t="n">
        <v>4</v>
      </c>
      <c r="K45" s="0" t="n">
        <v>-951.8</v>
      </c>
      <c r="L45" s="0" t="n">
        <v>1009</v>
      </c>
      <c r="M45" s="1" t="n">
        <v>1349000</v>
      </c>
      <c r="N45" s="0" t="n">
        <v>81</v>
      </c>
      <c r="O45" s="0" t="n">
        <v>101.4</v>
      </c>
      <c r="P45" s="0" t="n">
        <v>134.4</v>
      </c>
    </row>
    <row r="46" customFormat="false" ht="15" hidden="false" customHeight="false" outlineLevel="0" collapsed="false">
      <c r="B46" s="0" t="n">
        <v>5</v>
      </c>
      <c r="C46" s="0" t="n">
        <v>-155.9</v>
      </c>
      <c r="D46" s="0" t="n">
        <v>249.3</v>
      </c>
      <c r="E46" s="1" t="n">
        <v>130100</v>
      </c>
      <c r="F46" s="0" t="n">
        <v>78.9</v>
      </c>
      <c r="G46" s="0" t="n">
        <v>106.9</v>
      </c>
      <c r="H46" s="0" t="n">
        <v>126.1</v>
      </c>
      <c r="J46" s="0" t="n">
        <v>5</v>
      </c>
      <c r="K46" s="0" t="n">
        <v>-965.1</v>
      </c>
      <c r="L46" s="0" t="n">
        <v>1026</v>
      </c>
      <c r="M46" s="1" t="n">
        <v>1364000</v>
      </c>
      <c r="N46" s="0" t="n">
        <v>82.3</v>
      </c>
      <c r="O46" s="0" t="n">
        <v>116.8</v>
      </c>
      <c r="P46" s="0" t="n">
        <v>136</v>
      </c>
    </row>
    <row r="47" customFormat="false" ht="15" hidden="false" customHeight="false" outlineLevel="0" collapsed="false">
      <c r="B47" s="0" t="n">
        <v>6</v>
      </c>
      <c r="C47" s="0" t="n">
        <v>-156.3</v>
      </c>
      <c r="D47" s="0" t="n">
        <v>250.3</v>
      </c>
      <c r="E47" s="1" t="n">
        <v>128500</v>
      </c>
      <c r="F47" s="0" t="n">
        <v>78.7</v>
      </c>
      <c r="G47" s="0" t="n">
        <v>106.8</v>
      </c>
      <c r="H47" s="0" t="n">
        <v>125.7</v>
      </c>
      <c r="J47" s="0" t="n">
        <v>6</v>
      </c>
      <c r="K47" s="0" t="n">
        <v>-956.1</v>
      </c>
      <c r="L47" s="0" t="n">
        <v>1011</v>
      </c>
      <c r="M47" s="1" t="n">
        <v>1349000</v>
      </c>
      <c r="N47" s="0" t="n">
        <v>81.5</v>
      </c>
      <c r="O47" s="0" t="n">
        <v>101.4</v>
      </c>
      <c r="P47" s="0" t="n">
        <v>134.4</v>
      </c>
    </row>
    <row r="48" customFormat="false" ht="15" hidden="false" customHeight="false" outlineLevel="0" collapsed="false">
      <c r="B48" s="0" t="n">
        <v>7</v>
      </c>
      <c r="C48" s="0" t="n">
        <v>-156.1</v>
      </c>
      <c r="D48" s="0" t="n">
        <v>250.5</v>
      </c>
      <c r="E48" s="1" t="n">
        <v>127600</v>
      </c>
      <c r="F48" s="0" t="n">
        <v>78.3</v>
      </c>
      <c r="G48" s="0" t="n">
        <v>106.2</v>
      </c>
      <c r="H48" s="0" t="n">
        <v>125.1</v>
      </c>
      <c r="J48" s="0" t="n">
        <v>7</v>
      </c>
      <c r="K48" s="0" t="n">
        <v>-964.5</v>
      </c>
      <c r="L48" s="0" t="n">
        <v>1025</v>
      </c>
      <c r="M48" s="1" t="n">
        <v>1364000</v>
      </c>
      <c r="N48" s="0" t="n">
        <v>82.2</v>
      </c>
      <c r="O48" s="0" t="n">
        <v>116.5</v>
      </c>
      <c r="P48" s="0" t="n">
        <v>135.8</v>
      </c>
    </row>
    <row r="49" customFormat="false" ht="15" hidden="false" customHeight="false" outlineLevel="0" collapsed="false">
      <c r="B49" s="0" t="n">
        <v>8</v>
      </c>
      <c r="C49" s="0" t="n">
        <v>-153.7</v>
      </c>
      <c r="D49" s="0" t="n">
        <v>248.1</v>
      </c>
      <c r="E49" s="1" t="n">
        <v>128000</v>
      </c>
      <c r="F49" s="0" t="n">
        <v>77.5</v>
      </c>
      <c r="G49" s="0" t="n">
        <v>105.7</v>
      </c>
      <c r="H49" s="0" t="n">
        <v>124.1</v>
      </c>
      <c r="J49" s="0" t="n">
        <v>8</v>
      </c>
      <c r="K49" s="0" t="n">
        <v>-957.1</v>
      </c>
      <c r="L49" s="0" t="n">
        <v>1016</v>
      </c>
      <c r="M49" s="1" t="n">
        <v>1354000</v>
      </c>
      <c r="N49" s="0" t="n">
        <v>80.9</v>
      </c>
      <c r="O49" s="0" t="n">
        <v>101.5</v>
      </c>
      <c r="P49" s="0" t="n">
        <v>134.4</v>
      </c>
    </row>
    <row r="50" customFormat="false" ht="15" hidden="false" customHeight="false" outlineLevel="0" collapsed="false">
      <c r="B50" s="0" t="n">
        <v>9</v>
      </c>
      <c r="C50" s="0" t="n">
        <v>-156.2</v>
      </c>
      <c r="D50" s="0" t="n">
        <v>249.8</v>
      </c>
      <c r="E50" s="1" t="n">
        <v>129800</v>
      </c>
      <c r="F50" s="0" t="n">
        <v>77.8</v>
      </c>
      <c r="G50" s="0" t="n">
        <v>106.2</v>
      </c>
      <c r="H50" s="0" t="n">
        <v>125.3</v>
      </c>
      <c r="J50" s="0" t="n">
        <v>9</v>
      </c>
      <c r="K50" s="0" t="n">
        <v>-963.2</v>
      </c>
      <c r="L50" s="0" t="n">
        <v>1022</v>
      </c>
      <c r="M50" s="1" t="n">
        <v>1362000</v>
      </c>
      <c r="N50" s="0" t="n">
        <v>81.9</v>
      </c>
      <c r="O50" s="0" t="n">
        <v>100.9</v>
      </c>
      <c r="P50" s="0" t="n">
        <v>135.3</v>
      </c>
    </row>
    <row r="51" customFormat="false" ht="15" hidden="false" customHeight="false" outlineLevel="0" collapsed="false">
      <c r="B51" s="0" t="n">
        <v>10</v>
      </c>
      <c r="C51" s="0" t="n">
        <v>-154.5</v>
      </c>
      <c r="D51" s="0" t="n">
        <v>247.8</v>
      </c>
      <c r="E51" s="1" t="n">
        <v>128900</v>
      </c>
      <c r="F51" s="0" t="n">
        <v>77.7</v>
      </c>
      <c r="G51" s="0" t="n">
        <v>105.8</v>
      </c>
      <c r="H51" s="0" t="n">
        <v>124.6</v>
      </c>
      <c r="J51" s="0" t="n">
        <v>10</v>
      </c>
      <c r="K51" s="0" t="n">
        <v>-959.1</v>
      </c>
      <c r="L51" s="0" t="n">
        <v>1016</v>
      </c>
      <c r="M51" s="1" t="n">
        <v>1351000</v>
      </c>
      <c r="N51" s="0" t="n">
        <v>81.2</v>
      </c>
      <c r="O51" s="0" t="n">
        <v>115.1</v>
      </c>
      <c r="P51" s="0" t="n">
        <v>134.2</v>
      </c>
    </row>
    <row r="52" customFormat="false" ht="15" hidden="false" customHeight="false" outlineLevel="0" collapsed="false">
      <c r="H52" s="0" t="n">
        <f aca="false">AVERAGE(H42:H51)</f>
        <v>125.48</v>
      </c>
      <c r="P52" s="0" t="n">
        <f aca="false">AVERAGE(P42:P51)</f>
        <v>135.23</v>
      </c>
    </row>
    <row r="54" customFormat="false" ht="15" hidden="false" customHeight="false" outlineLevel="0" collapsed="false">
      <c r="A54" s="0" t="n">
        <v>17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134.4</v>
      </c>
      <c r="D55" s="0" t="n">
        <v>223.3</v>
      </c>
      <c r="E55" s="1" t="n">
        <v>217200</v>
      </c>
      <c r="F55" s="0" t="n">
        <v>79.7</v>
      </c>
      <c r="G55" s="0" t="n">
        <v>107.8</v>
      </c>
      <c r="H55" s="0" t="n">
        <v>126</v>
      </c>
      <c r="J55" s="0" t="n">
        <v>1</v>
      </c>
      <c r="K55" s="0" t="n">
        <v>-985.3</v>
      </c>
      <c r="L55" s="0" t="n">
        <v>1079</v>
      </c>
      <c r="M55" s="1" t="n">
        <v>1479000</v>
      </c>
      <c r="N55" s="0" t="n">
        <v>83.4</v>
      </c>
      <c r="O55" s="0" t="n">
        <v>115.1</v>
      </c>
      <c r="P55" s="0" t="n">
        <v>136.5</v>
      </c>
    </row>
    <row r="56" customFormat="false" ht="15" hidden="false" customHeight="false" outlineLevel="0" collapsed="false">
      <c r="B56" s="0" t="n">
        <v>2</v>
      </c>
      <c r="C56" s="0" t="n">
        <v>-135</v>
      </c>
      <c r="D56" s="0" t="n">
        <v>223.6</v>
      </c>
      <c r="E56" s="1" t="n">
        <v>220100</v>
      </c>
      <c r="F56" s="0" t="n">
        <v>80</v>
      </c>
      <c r="G56" s="0" t="n">
        <v>107.2</v>
      </c>
      <c r="H56" s="0" t="n">
        <v>125.1</v>
      </c>
      <c r="J56" s="0" t="n">
        <v>2</v>
      </c>
      <c r="K56" s="0" t="n">
        <v>-987.1</v>
      </c>
      <c r="L56" s="0" t="n">
        <v>1087</v>
      </c>
      <c r="M56" s="1" t="n">
        <v>1479000</v>
      </c>
      <c r="N56" s="0" t="n">
        <v>83</v>
      </c>
      <c r="O56" s="0" t="n">
        <v>114.8</v>
      </c>
      <c r="P56" s="0" t="n">
        <v>137</v>
      </c>
    </row>
    <row r="57" customFormat="false" ht="15" hidden="false" customHeight="false" outlineLevel="0" collapsed="false">
      <c r="B57" s="0" t="n">
        <v>3</v>
      </c>
      <c r="C57" s="0" t="n">
        <v>-135.4</v>
      </c>
      <c r="D57" s="0" t="n">
        <v>223.9</v>
      </c>
      <c r="E57" s="1" t="n">
        <v>212100</v>
      </c>
      <c r="F57" s="0" t="n">
        <v>79.8</v>
      </c>
      <c r="G57" s="0" t="n">
        <v>108.3</v>
      </c>
      <c r="H57" s="0" t="n">
        <v>126.3</v>
      </c>
      <c r="J57" s="0" t="n">
        <v>3</v>
      </c>
      <c r="K57" s="0" t="n">
        <v>-984.6</v>
      </c>
      <c r="L57" s="0" t="n">
        <v>1083</v>
      </c>
      <c r="M57" s="1" t="n">
        <v>1477000</v>
      </c>
      <c r="N57" s="0" t="n">
        <v>83.2</v>
      </c>
      <c r="O57" s="0" t="n">
        <v>115.1</v>
      </c>
      <c r="P57" s="0" t="n">
        <v>136.3</v>
      </c>
    </row>
    <row r="58" customFormat="false" ht="15" hidden="false" customHeight="false" outlineLevel="0" collapsed="false">
      <c r="B58" s="0" t="n">
        <v>4</v>
      </c>
      <c r="C58" s="0" t="n">
        <v>-135.1</v>
      </c>
      <c r="D58" s="0" t="n">
        <v>223.2</v>
      </c>
      <c r="E58" s="1" t="n">
        <v>213100</v>
      </c>
      <c r="F58" s="0" t="n">
        <v>79.4</v>
      </c>
      <c r="G58" s="0" t="n">
        <v>107.1</v>
      </c>
      <c r="H58" s="0" t="n">
        <v>124.3</v>
      </c>
      <c r="J58" s="0" t="n">
        <v>4</v>
      </c>
      <c r="K58" s="0" t="n">
        <v>-985.8</v>
      </c>
      <c r="L58" s="0" t="n">
        <v>1084</v>
      </c>
      <c r="M58" s="1" t="n">
        <v>1484000</v>
      </c>
      <c r="N58" s="0" t="n">
        <v>83.2</v>
      </c>
      <c r="O58" s="0" t="n">
        <v>114.8</v>
      </c>
      <c r="P58" s="0" t="n">
        <v>136.5</v>
      </c>
    </row>
    <row r="59" customFormat="false" ht="15" hidden="false" customHeight="false" outlineLevel="0" collapsed="false">
      <c r="B59" s="0" t="n">
        <v>5</v>
      </c>
      <c r="C59" s="0" t="n">
        <v>-134.6</v>
      </c>
      <c r="D59" s="0" t="n">
        <v>223.5</v>
      </c>
      <c r="E59" s="1" t="n">
        <v>219400</v>
      </c>
      <c r="F59" s="0" t="n">
        <v>79.1</v>
      </c>
      <c r="G59" s="0" t="n">
        <v>107.6</v>
      </c>
      <c r="H59" s="0" t="n">
        <v>125.2</v>
      </c>
      <c r="J59" s="0" t="n">
        <v>5</v>
      </c>
      <c r="K59" s="0" t="n">
        <v>-985.8</v>
      </c>
      <c r="L59" s="0" t="n">
        <v>1082</v>
      </c>
      <c r="M59" s="1" t="n">
        <v>1461000</v>
      </c>
      <c r="N59" s="0" t="n">
        <v>82.9</v>
      </c>
      <c r="O59" s="0" t="n">
        <v>115.1</v>
      </c>
      <c r="P59" s="0" t="n">
        <v>136.2</v>
      </c>
    </row>
    <row r="60" customFormat="false" ht="15" hidden="false" customHeight="false" outlineLevel="0" collapsed="false">
      <c r="B60" s="0" t="n">
        <v>6</v>
      </c>
      <c r="C60" s="0" t="n">
        <v>-135.1</v>
      </c>
      <c r="D60" s="0" t="n">
        <v>222.6</v>
      </c>
      <c r="E60" s="1" t="n">
        <v>210000</v>
      </c>
      <c r="F60" s="0" t="n">
        <v>80.3</v>
      </c>
      <c r="G60" s="0" t="n">
        <v>107.1</v>
      </c>
      <c r="H60" s="0" t="n">
        <v>124.9</v>
      </c>
      <c r="J60" s="0" t="n">
        <v>6</v>
      </c>
      <c r="K60" s="0" t="n">
        <v>-987.4</v>
      </c>
      <c r="L60" s="0" t="n">
        <v>1081</v>
      </c>
      <c r="M60" s="1" t="n">
        <v>1500000</v>
      </c>
      <c r="N60" s="0" t="n">
        <v>83.3</v>
      </c>
      <c r="O60" s="0" t="n">
        <v>114.9</v>
      </c>
      <c r="P60" s="0" t="n">
        <v>136.4</v>
      </c>
    </row>
    <row r="61" customFormat="false" ht="15" hidden="false" customHeight="false" outlineLevel="0" collapsed="false">
      <c r="B61" s="0" t="n">
        <v>7</v>
      </c>
      <c r="C61" s="0" t="n">
        <v>-135.1</v>
      </c>
      <c r="D61" s="0" t="n">
        <v>223.9</v>
      </c>
      <c r="E61" s="1" t="n">
        <v>212400</v>
      </c>
      <c r="F61" s="0" t="n">
        <v>79.5</v>
      </c>
      <c r="G61" s="0" t="n">
        <v>107.2</v>
      </c>
      <c r="H61" s="0" t="n">
        <v>125.5</v>
      </c>
      <c r="J61" s="0" t="n">
        <v>7</v>
      </c>
      <c r="K61" s="0" t="n">
        <v>-985.8</v>
      </c>
      <c r="L61" s="0" t="n">
        <v>1084</v>
      </c>
      <c r="M61" s="1" t="n">
        <v>1485000</v>
      </c>
      <c r="N61" s="0" t="n">
        <v>83.3</v>
      </c>
      <c r="O61" s="0" t="n">
        <v>115.1</v>
      </c>
      <c r="P61" s="0" t="n">
        <v>136.1</v>
      </c>
    </row>
    <row r="62" customFormat="false" ht="15" hidden="false" customHeight="false" outlineLevel="0" collapsed="false">
      <c r="B62" s="0" t="n">
        <v>8</v>
      </c>
      <c r="C62" s="0" t="n">
        <v>-134.5</v>
      </c>
      <c r="D62" s="0" t="n">
        <v>222</v>
      </c>
      <c r="E62" s="1" t="n">
        <v>215900</v>
      </c>
      <c r="F62" s="0" t="n">
        <v>78.7</v>
      </c>
      <c r="G62" s="0" t="n">
        <v>106.8</v>
      </c>
      <c r="H62" s="0" t="n">
        <v>124.2</v>
      </c>
      <c r="J62" s="0" t="n">
        <v>8</v>
      </c>
      <c r="K62" s="0" t="n">
        <v>-981.5</v>
      </c>
      <c r="L62" s="0" t="n">
        <v>1077</v>
      </c>
      <c r="M62" s="1" t="n">
        <v>1497000</v>
      </c>
      <c r="N62" s="0" t="n">
        <v>83.1</v>
      </c>
      <c r="O62" s="0" t="n">
        <v>114.9</v>
      </c>
      <c r="P62" s="0" t="n">
        <v>136</v>
      </c>
    </row>
    <row r="63" customFormat="false" ht="15" hidden="false" customHeight="false" outlineLevel="0" collapsed="false">
      <c r="B63" s="0" t="n">
        <v>9</v>
      </c>
      <c r="C63" s="0" t="n">
        <v>-135</v>
      </c>
      <c r="D63" s="0" t="n">
        <v>223.7</v>
      </c>
      <c r="E63" s="1" t="n">
        <v>209100</v>
      </c>
      <c r="F63" s="0" t="n">
        <v>79.6</v>
      </c>
      <c r="G63" s="0" t="n">
        <v>106.9</v>
      </c>
      <c r="H63" s="0" t="n">
        <v>125.2</v>
      </c>
      <c r="J63" s="0" t="n">
        <v>9</v>
      </c>
      <c r="K63" s="0" t="n">
        <v>-985.7</v>
      </c>
      <c r="L63" s="0" t="n">
        <v>1082</v>
      </c>
      <c r="M63" s="1" t="n">
        <v>1478000</v>
      </c>
      <c r="N63" s="0" t="n">
        <v>82.9</v>
      </c>
      <c r="O63" s="0" t="n">
        <v>115.1</v>
      </c>
      <c r="P63" s="0" t="n">
        <v>135.9</v>
      </c>
    </row>
    <row r="64" customFormat="false" ht="15" hidden="false" customHeight="false" outlineLevel="0" collapsed="false">
      <c r="B64" s="0" t="n">
        <v>10</v>
      </c>
      <c r="C64" s="0" t="n">
        <v>-133.9</v>
      </c>
      <c r="D64" s="0" t="n">
        <v>221.6</v>
      </c>
      <c r="E64" s="1" t="n">
        <v>211400</v>
      </c>
      <c r="F64" s="0" t="n">
        <v>78.3</v>
      </c>
      <c r="G64" s="0" t="n">
        <v>106.6</v>
      </c>
      <c r="H64" s="0" t="n">
        <v>123.9</v>
      </c>
      <c r="J64" s="0" t="n">
        <v>10</v>
      </c>
      <c r="K64" s="0" t="n">
        <v>-980.9</v>
      </c>
      <c r="L64" s="0" t="n">
        <v>1076</v>
      </c>
      <c r="M64" s="1" t="n">
        <v>1491000</v>
      </c>
      <c r="N64" s="0" t="n">
        <v>83.5</v>
      </c>
      <c r="O64" s="0" t="n">
        <v>116.7</v>
      </c>
      <c r="P64" s="0" t="n">
        <v>135.7</v>
      </c>
    </row>
    <row r="65" customFormat="false" ht="15" hidden="false" customHeight="false" outlineLevel="0" collapsed="false">
      <c r="H65" s="0" t="n">
        <f aca="false">AVERAGE(H55:H64)</f>
        <v>125.06</v>
      </c>
      <c r="P65" s="0" t="n">
        <f aca="false">AVERAGE(P55:P64)</f>
        <v>136.26</v>
      </c>
    </row>
    <row r="67" customFormat="false" ht="15" hidden="false" customHeight="false" outlineLevel="0" collapsed="false">
      <c r="A67" s="0" t="n">
        <v>18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117.3</v>
      </c>
      <c r="D68" s="0" t="n">
        <v>203.1</v>
      </c>
      <c r="E68" s="1" t="n">
        <v>218000</v>
      </c>
      <c r="F68" s="0" t="n">
        <v>79.2</v>
      </c>
      <c r="G68" s="0" t="n">
        <v>106.6</v>
      </c>
      <c r="H68" s="0" t="n">
        <v>124</v>
      </c>
      <c r="J68" s="0" t="n">
        <v>1</v>
      </c>
      <c r="K68" s="0" t="n">
        <v>-945</v>
      </c>
      <c r="L68" s="0" t="n">
        <v>1075</v>
      </c>
      <c r="M68" s="1" t="n">
        <v>1528000</v>
      </c>
      <c r="N68" s="0" t="n">
        <v>82.3</v>
      </c>
      <c r="O68" s="0" t="n">
        <v>118.2</v>
      </c>
      <c r="P68" s="0" t="n">
        <v>137.2</v>
      </c>
    </row>
    <row r="69" customFormat="false" ht="15" hidden="false" customHeight="false" outlineLevel="0" collapsed="false">
      <c r="B69" s="0" t="n">
        <v>2</v>
      </c>
      <c r="C69" s="0" t="n">
        <v>-117.1</v>
      </c>
      <c r="D69" s="0" t="n">
        <v>203.1</v>
      </c>
      <c r="E69" s="1" t="n">
        <v>213500</v>
      </c>
      <c r="F69" s="0" t="n">
        <v>79.2</v>
      </c>
      <c r="G69" s="0" t="n">
        <v>106.8</v>
      </c>
      <c r="H69" s="0" t="n">
        <v>124</v>
      </c>
      <c r="J69" s="0" t="n">
        <v>2</v>
      </c>
      <c r="K69" s="0" t="n">
        <v>-944.4</v>
      </c>
      <c r="L69" s="0" t="n">
        <v>1072</v>
      </c>
      <c r="M69" s="1" t="n">
        <v>1529000</v>
      </c>
      <c r="N69" s="0" t="n">
        <v>82.7</v>
      </c>
      <c r="O69" s="0" t="n">
        <v>118.3</v>
      </c>
      <c r="P69" s="0" t="n">
        <v>137.4</v>
      </c>
    </row>
    <row r="70" customFormat="false" ht="15" hidden="false" customHeight="false" outlineLevel="0" collapsed="false">
      <c r="B70" s="0" t="n">
        <v>3</v>
      </c>
      <c r="C70" s="0" t="n">
        <v>-117.1</v>
      </c>
      <c r="D70" s="0" t="n">
        <v>203.4</v>
      </c>
      <c r="E70" s="1" t="n">
        <v>219000</v>
      </c>
      <c r="F70" s="0" t="n">
        <v>78.7</v>
      </c>
      <c r="G70" s="0" t="n">
        <v>106.4</v>
      </c>
      <c r="H70" s="0" t="n">
        <v>123.8</v>
      </c>
      <c r="J70" s="0" t="n">
        <v>3</v>
      </c>
      <c r="K70" s="0" t="n">
        <v>-944.4</v>
      </c>
      <c r="L70" s="0" t="n">
        <v>1073</v>
      </c>
      <c r="M70" s="1" t="n">
        <v>1525000</v>
      </c>
      <c r="N70" s="0" t="n">
        <v>82.5</v>
      </c>
      <c r="O70" s="0" t="n">
        <v>118</v>
      </c>
      <c r="P70" s="0" t="n">
        <v>137</v>
      </c>
    </row>
    <row r="71" customFormat="false" ht="15" hidden="false" customHeight="false" outlineLevel="0" collapsed="false">
      <c r="B71" s="0" t="n">
        <v>4</v>
      </c>
      <c r="C71" s="0" t="n">
        <v>-116.4</v>
      </c>
      <c r="D71" s="0" t="n">
        <v>202.6</v>
      </c>
      <c r="E71" s="1" t="n">
        <v>215000</v>
      </c>
      <c r="F71" s="0" t="n">
        <v>78.3</v>
      </c>
      <c r="G71" s="0" t="n">
        <v>106.4</v>
      </c>
      <c r="H71" s="0" t="n">
        <v>123.7</v>
      </c>
      <c r="J71" s="0" t="n">
        <v>4</v>
      </c>
      <c r="K71" s="0" t="n">
        <v>-944.6</v>
      </c>
      <c r="L71" s="0" t="n">
        <v>1074</v>
      </c>
      <c r="M71" s="1" t="n">
        <v>1530000</v>
      </c>
      <c r="N71" s="0" t="n">
        <v>82.2</v>
      </c>
      <c r="O71" s="0" t="n">
        <v>117.7</v>
      </c>
      <c r="P71" s="0" t="n">
        <v>137.1</v>
      </c>
    </row>
    <row r="72" customFormat="false" ht="15" hidden="false" customHeight="false" outlineLevel="0" collapsed="false">
      <c r="B72" s="0" t="n">
        <v>5</v>
      </c>
      <c r="C72" s="0" t="n">
        <v>-117.6</v>
      </c>
      <c r="D72" s="0" t="n">
        <v>204</v>
      </c>
      <c r="E72" s="1" t="n">
        <v>214800</v>
      </c>
      <c r="F72" s="0" t="n">
        <v>79.7</v>
      </c>
      <c r="G72" s="0" t="n">
        <v>106.2</v>
      </c>
      <c r="H72" s="0" t="n">
        <v>123.5</v>
      </c>
      <c r="J72" s="0" t="n">
        <v>5</v>
      </c>
      <c r="K72" s="0" t="n">
        <v>-944.6</v>
      </c>
      <c r="L72" s="0" t="n">
        <v>1073</v>
      </c>
      <c r="M72" s="1" t="n">
        <v>1526000</v>
      </c>
      <c r="N72" s="0" t="n">
        <v>82.5</v>
      </c>
      <c r="O72" s="0" t="n">
        <v>118</v>
      </c>
      <c r="P72" s="0" t="n">
        <v>137</v>
      </c>
    </row>
    <row r="73" customFormat="false" ht="15" hidden="false" customHeight="false" outlineLevel="0" collapsed="false">
      <c r="B73" s="0" t="n">
        <v>6</v>
      </c>
      <c r="C73" s="0" t="n">
        <v>-117.8</v>
      </c>
      <c r="D73" s="0" t="n">
        <v>204</v>
      </c>
      <c r="E73" s="1" t="n">
        <v>222500</v>
      </c>
      <c r="F73" s="0" t="n">
        <v>78.9</v>
      </c>
      <c r="G73" s="0" t="n">
        <v>106.5</v>
      </c>
      <c r="H73" s="0" t="n">
        <v>123.6</v>
      </c>
      <c r="J73" s="0" t="n">
        <v>6</v>
      </c>
      <c r="K73" s="0" t="n">
        <v>-945.4</v>
      </c>
      <c r="L73" s="0" t="n">
        <v>1075</v>
      </c>
      <c r="M73" s="1" t="n">
        <v>1520000</v>
      </c>
      <c r="N73" s="0" t="n">
        <v>82.3</v>
      </c>
      <c r="O73" s="0" t="n">
        <v>118</v>
      </c>
      <c r="P73" s="0" t="n">
        <v>137.1</v>
      </c>
    </row>
    <row r="74" customFormat="false" ht="15" hidden="false" customHeight="false" outlineLevel="0" collapsed="false">
      <c r="B74" s="0" t="n">
        <v>7</v>
      </c>
      <c r="C74" s="0" t="n">
        <v>-117.1</v>
      </c>
      <c r="D74" s="0" t="n">
        <v>203.6</v>
      </c>
      <c r="E74" s="1" t="n">
        <v>218600</v>
      </c>
      <c r="F74" s="0" t="n">
        <v>78.5</v>
      </c>
      <c r="G74" s="0" t="n">
        <v>105.7</v>
      </c>
      <c r="H74" s="0" t="n">
        <v>123</v>
      </c>
      <c r="J74" s="0" t="n">
        <v>7</v>
      </c>
      <c r="K74" s="0" t="n">
        <v>-944.3</v>
      </c>
      <c r="L74" s="0" t="n">
        <v>1074</v>
      </c>
      <c r="M74" s="1" t="n">
        <v>1518000</v>
      </c>
      <c r="N74" s="0" t="n">
        <v>82</v>
      </c>
      <c r="O74" s="0" t="n">
        <v>117.4</v>
      </c>
      <c r="P74" s="0" t="n">
        <v>136.7</v>
      </c>
    </row>
    <row r="75" customFormat="false" ht="15" hidden="false" customHeight="false" outlineLevel="0" collapsed="false">
      <c r="B75" s="0" t="n">
        <v>8</v>
      </c>
      <c r="C75" s="0" t="n">
        <v>-117.3</v>
      </c>
      <c r="D75" s="0" t="n">
        <v>203.4</v>
      </c>
      <c r="E75" s="1" t="n">
        <v>214100</v>
      </c>
      <c r="F75" s="0" t="n">
        <v>79.2</v>
      </c>
      <c r="G75" s="0" t="n">
        <v>106</v>
      </c>
      <c r="H75" s="0" t="n">
        <v>123.6</v>
      </c>
      <c r="J75" s="0" t="n">
        <v>8</v>
      </c>
      <c r="K75" s="0" t="n">
        <v>-945.7</v>
      </c>
      <c r="L75" s="0" t="n">
        <v>1078</v>
      </c>
      <c r="M75" s="1" t="n">
        <v>1517000</v>
      </c>
      <c r="N75" s="0" t="n">
        <v>81.9</v>
      </c>
      <c r="O75" s="0" t="n">
        <v>117.7</v>
      </c>
      <c r="P75" s="0" t="n">
        <v>137</v>
      </c>
    </row>
    <row r="76" customFormat="false" ht="15" hidden="false" customHeight="false" outlineLevel="0" collapsed="false">
      <c r="B76" s="0" t="n">
        <v>9</v>
      </c>
      <c r="C76" s="0" t="n">
        <v>-117.2</v>
      </c>
      <c r="D76" s="0" t="n">
        <v>203.6</v>
      </c>
      <c r="E76" s="1" t="n">
        <v>221000</v>
      </c>
      <c r="F76" s="0" t="n">
        <v>79.1</v>
      </c>
      <c r="G76" s="0" t="n">
        <v>105.9</v>
      </c>
      <c r="H76" s="0" t="n">
        <v>123</v>
      </c>
      <c r="J76" s="0" t="n">
        <v>9</v>
      </c>
      <c r="K76" s="0" t="n">
        <v>-945.9</v>
      </c>
      <c r="L76" s="0" t="n">
        <v>1075</v>
      </c>
      <c r="M76" s="1" t="n">
        <v>1520000</v>
      </c>
      <c r="N76" s="0" t="n">
        <v>82.3</v>
      </c>
      <c r="O76" s="0" t="n">
        <v>117.8</v>
      </c>
      <c r="P76" s="0" t="n">
        <v>136.7</v>
      </c>
    </row>
    <row r="77" customFormat="false" ht="15" hidden="false" customHeight="false" outlineLevel="0" collapsed="false">
      <c r="B77" s="0" t="n">
        <v>10</v>
      </c>
      <c r="C77" s="0" t="n">
        <v>-116.6</v>
      </c>
      <c r="D77" s="0" t="n">
        <v>202.8</v>
      </c>
      <c r="E77" s="1" t="n">
        <v>218000</v>
      </c>
      <c r="F77" s="0" t="n">
        <v>78.7</v>
      </c>
      <c r="G77" s="0" t="n">
        <v>105.9</v>
      </c>
      <c r="H77" s="0" t="n">
        <v>122.9</v>
      </c>
      <c r="J77" s="0" t="n">
        <v>10</v>
      </c>
      <c r="K77" s="0" t="n">
        <v>-945.8</v>
      </c>
      <c r="L77" s="0" t="n">
        <v>1075</v>
      </c>
      <c r="M77" s="1" t="n">
        <v>1491000</v>
      </c>
      <c r="N77" s="0" t="n">
        <v>82.1</v>
      </c>
      <c r="O77" s="0" t="n">
        <v>117</v>
      </c>
      <c r="P77" s="0" t="n">
        <v>136.5</v>
      </c>
    </row>
    <row r="78" customFormat="false" ht="15" hidden="false" customHeight="false" outlineLevel="0" collapsed="false">
      <c r="H78" s="0" t="n">
        <f aca="false">AVERAGE(H68:H77)</f>
        <v>123.51</v>
      </c>
      <c r="P78" s="0" t="n">
        <f aca="false">AVERAGE(P68:P77)</f>
        <v>136.97</v>
      </c>
    </row>
    <row r="80" customFormat="false" ht="15" hidden="false" customHeight="false" outlineLevel="0" collapsed="false">
      <c r="A80" s="0" t="n">
        <v>19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104.9</v>
      </c>
      <c r="D81" s="0" t="n">
        <v>191.8</v>
      </c>
      <c r="E81" s="1" t="n">
        <v>235100</v>
      </c>
      <c r="F81" s="0" t="n">
        <v>78.7</v>
      </c>
      <c r="G81" s="0" t="n">
        <v>106.3</v>
      </c>
      <c r="H81" s="0" t="n">
        <v>123.8</v>
      </c>
      <c r="J81" s="0" t="n">
        <v>1</v>
      </c>
      <c r="K81" s="0" t="n">
        <v>-942.7</v>
      </c>
      <c r="L81" s="0" t="n">
        <v>1084</v>
      </c>
      <c r="M81" s="1" t="n">
        <v>1546000</v>
      </c>
      <c r="N81" s="0" t="n">
        <v>84.6</v>
      </c>
      <c r="O81" s="0" t="n">
        <v>119.5</v>
      </c>
      <c r="P81" s="0" t="n">
        <v>138.3</v>
      </c>
    </row>
    <row r="82" customFormat="false" ht="15" hidden="false" customHeight="false" outlineLevel="0" collapsed="false">
      <c r="B82" s="0" t="n">
        <v>2</v>
      </c>
      <c r="C82" s="0" t="n">
        <v>-104.7</v>
      </c>
      <c r="D82" s="0" t="n">
        <v>192.1</v>
      </c>
      <c r="E82" s="1" t="n">
        <v>236700</v>
      </c>
      <c r="F82" s="0" t="n">
        <v>77.8</v>
      </c>
      <c r="G82" s="0" t="n">
        <v>106.2</v>
      </c>
      <c r="H82" s="0" t="n">
        <v>123.4</v>
      </c>
      <c r="J82" s="0" t="n">
        <v>2</v>
      </c>
      <c r="K82" s="0" t="n">
        <v>-942.4</v>
      </c>
      <c r="L82" s="0" t="n">
        <v>1080</v>
      </c>
      <c r="M82" s="1" t="n">
        <v>1537000</v>
      </c>
      <c r="N82" s="0" t="n">
        <v>85.2</v>
      </c>
      <c r="O82" s="0" t="n">
        <v>119.6</v>
      </c>
      <c r="P82" s="0" t="n">
        <v>138.3</v>
      </c>
    </row>
    <row r="83" customFormat="false" ht="15" hidden="false" customHeight="false" outlineLevel="0" collapsed="false">
      <c r="B83" s="0" t="n">
        <v>3</v>
      </c>
      <c r="C83" s="0" t="n">
        <v>-104.2</v>
      </c>
      <c r="D83" s="0" t="n">
        <v>191.7</v>
      </c>
      <c r="E83" s="1" t="n">
        <v>234900</v>
      </c>
      <c r="F83" s="0" t="n">
        <v>77.8</v>
      </c>
      <c r="G83" s="0" t="n">
        <v>106.4</v>
      </c>
      <c r="H83" s="0" t="n">
        <v>123.7</v>
      </c>
      <c r="J83" s="0" t="n">
        <v>3</v>
      </c>
      <c r="K83" s="0" t="n">
        <v>-942.8</v>
      </c>
      <c r="L83" s="0" t="n">
        <v>1083</v>
      </c>
      <c r="M83" s="1" t="n">
        <v>1505000</v>
      </c>
      <c r="N83" s="0" t="n">
        <v>85.3</v>
      </c>
      <c r="O83" s="0" t="n">
        <v>119</v>
      </c>
      <c r="P83" s="0" t="n">
        <v>138.3</v>
      </c>
    </row>
    <row r="84" customFormat="false" ht="15" hidden="false" customHeight="false" outlineLevel="0" collapsed="false">
      <c r="B84" s="0" t="n">
        <v>4</v>
      </c>
      <c r="C84" s="0" t="n">
        <v>-104.2</v>
      </c>
      <c r="D84" s="0" t="n">
        <v>190.9</v>
      </c>
      <c r="E84" s="1" t="n">
        <v>234800</v>
      </c>
      <c r="F84" s="0" t="n">
        <v>78.3</v>
      </c>
      <c r="G84" s="0" t="n">
        <v>105.7</v>
      </c>
      <c r="H84" s="0" t="n">
        <v>122.9</v>
      </c>
      <c r="J84" s="0" t="n">
        <v>4</v>
      </c>
      <c r="K84" s="0" t="n">
        <v>-941.5</v>
      </c>
      <c r="L84" s="0" t="n">
        <v>1079</v>
      </c>
      <c r="M84" s="1" t="n">
        <v>1520000</v>
      </c>
      <c r="N84" s="0" t="n">
        <v>84.8</v>
      </c>
      <c r="O84" s="0" t="n">
        <v>119.3</v>
      </c>
      <c r="P84" s="0" t="n">
        <v>138.2</v>
      </c>
    </row>
    <row r="85" customFormat="false" ht="15" hidden="false" customHeight="false" outlineLevel="0" collapsed="false">
      <c r="B85" s="0" t="n">
        <v>5</v>
      </c>
      <c r="C85" s="0" t="n">
        <v>-104.1</v>
      </c>
      <c r="D85" s="0" t="n">
        <v>191.5</v>
      </c>
      <c r="E85" s="1" t="n">
        <v>237700</v>
      </c>
      <c r="F85" s="0" t="n">
        <v>77.6</v>
      </c>
      <c r="G85" s="0" t="n">
        <v>106.4</v>
      </c>
      <c r="H85" s="0" t="n">
        <v>123.9</v>
      </c>
      <c r="J85" s="0" t="n">
        <v>5</v>
      </c>
      <c r="K85" s="0" t="n">
        <v>-941.9</v>
      </c>
      <c r="L85" s="0" t="n">
        <v>1080</v>
      </c>
      <c r="M85" s="1" t="n">
        <v>1509000</v>
      </c>
      <c r="N85" s="0" t="n">
        <v>85.7</v>
      </c>
      <c r="O85" s="0" t="n">
        <v>119.3</v>
      </c>
      <c r="P85" s="0" t="n">
        <v>138.3</v>
      </c>
    </row>
    <row r="86" customFormat="false" ht="15" hidden="false" customHeight="false" outlineLevel="0" collapsed="false">
      <c r="B86" s="0" t="n">
        <v>6</v>
      </c>
      <c r="C86" s="0" t="n">
        <v>-104.1</v>
      </c>
      <c r="D86" s="0" t="n">
        <v>192.1</v>
      </c>
      <c r="E86" s="1" t="n">
        <v>236200</v>
      </c>
      <c r="F86" s="0" t="n">
        <v>77.6</v>
      </c>
      <c r="G86" s="0" t="n">
        <v>105.8</v>
      </c>
      <c r="H86" s="0" t="n">
        <v>123.1</v>
      </c>
      <c r="J86" s="0" t="n">
        <v>6</v>
      </c>
      <c r="K86" s="0" t="n">
        <v>-940.8</v>
      </c>
      <c r="L86" s="0" t="n">
        <v>1078</v>
      </c>
      <c r="M86" s="1" t="n">
        <v>1504000</v>
      </c>
      <c r="N86" s="0" t="n">
        <v>85.1</v>
      </c>
      <c r="O86" s="0" t="n">
        <v>119.1</v>
      </c>
      <c r="P86" s="0" t="n">
        <v>138</v>
      </c>
    </row>
    <row r="87" customFormat="false" ht="15" hidden="false" customHeight="false" outlineLevel="0" collapsed="false">
      <c r="B87" s="0" t="n">
        <v>7</v>
      </c>
      <c r="C87" s="0" t="n">
        <v>-103.6</v>
      </c>
      <c r="D87" s="0" t="n">
        <v>190.2</v>
      </c>
      <c r="E87" s="1" t="n">
        <v>236600</v>
      </c>
      <c r="F87" s="0" t="n">
        <v>77.9</v>
      </c>
      <c r="G87" s="0" t="n">
        <v>106.1</v>
      </c>
      <c r="H87" s="0" t="n">
        <v>122.9</v>
      </c>
      <c r="J87" s="0" t="n">
        <v>7</v>
      </c>
      <c r="K87" s="0" t="n">
        <v>-942.1</v>
      </c>
      <c r="L87" s="0" t="n">
        <v>1077</v>
      </c>
      <c r="M87" s="1" t="n">
        <v>1523000</v>
      </c>
      <c r="N87" s="0" t="n">
        <v>84.9</v>
      </c>
      <c r="O87" s="0" t="n">
        <v>119</v>
      </c>
      <c r="P87" s="0" t="n">
        <v>138.1</v>
      </c>
    </row>
    <row r="88" customFormat="false" ht="15" hidden="false" customHeight="false" outlineLevel="0" collapsed="false">
      <c r="B88" s="0" t="n">
        <v>8</v>
      </c>
      <c r="C88" s="0" t="n">
        <v>-103.7</v>
      </c>
      <c r="D88" s="0" t="n">
        <v>191.2</v>
      </c>
      <c r="E88" s="1" t="n">
        <v>240800</v>
      </c>
      <c r="F88" s="0" t="n">
        <v>77.2</v>
      </c>
      <c r="G88" s="0" t="n">
        <v>105.8</v>
      </c>
      <c r="H88" s="0" t="n">
        <v>123.1</v>
      </c>
      <c r="J88" s="0" t="n">
        <v>8</v>
      </c>
      <c r="K88" s="0" t="n">
        <v>-942.1</v>
      </c>
      <c r="L88" s="0" t="n">
        <v>1081</v>
      </c>
      <c r="M88" s="1" t="n">
        <v>1511000</v>
      </c>
      <c r="N88" s="0" t="n">
        <v>84.6</v>
      </c>
      <c r="O88" s="0" t="n">
        <v>119.1</v>
      </c>
      <c r="P88" s="0" t="n">
        <v>137.9</v>
      </c>
    </row>
    <row r="89" customFormat="false" ht="15" hidden="false" customHeight="false" outlineLevel="0" collapsed="false">
      <c r="B89" s="0" t="n">
        <v>9</v>
      </c>
      <c r="C89" s="0" t="n">
        <v>-103.4</v>
      </c>
      <c r="D89" s="0" t="n">
        <v>190.7</v>
      </c>
      <c r="E89" s="1" t="n">
        <v>241100</v>
      </c>
      <c r="F89" s="0" t="n">
        <v>78.5</v>
      </c>
      <c r="G89" s="0" t="n">
        <v>105.9</v>
      </c>
      <c r="H89" s="0" t="n">
        <v>123.3</v>
      </c>
      <c r="J89" s="0" t="n">
        <v>9</v>
      </c>
      <c r="K89" s="0" t="n">
        <v>-942.6</v>
      </c>
      <c r="L89" s="0" t="n">
        <v>1081</v>
      </c>
      <c r="M89" s="1" t="n">
        <v>1534000</v>
      </c>
      <c r="N89" s="0" t="n">
        <v>85.3</v>
      </c>
      <c r="O89" s="0" t="n">
        <v>119.3</v>
      </c>
      <c r="P89" s="0" t="n">
        <v>138.1</v>
      </c>
    </row>
    <row r="90" customFormat="false" ht="15" hidden="false" customHeight="false" outlineLevel="0" collapsed="false">
      <c r="B90" s="0" t="n">
        <v>10</v>
      </c>
      <c r="C90" s="0" t="n">
        <v>-103.4</v>
      </c>
      <c r="D90" s="0" t="n">
        <v>190</v>
      </c>
      <c r="E90" s="1" t="n">
        <v>239000</v>
      </c>
      <c r="F90" s="0" t="n">
        <v>77</v>
      </c>
      <c r="G90" s="0" t="n">
        <v>105.5</v>
      </c>
      <c r="H90" s="0" t="n">
        <v>122.5</v>
      </c>
      <c r="J90" s="0" t="n">
        <v>10</v>
      </c>
      <c r="K90" s="0" t="n">
        <v>-942.2</v>
      </c>
      <c r="L90" s="0" t="n">
        <v>1081</v>
      </c>
      <c r="M90" s="1" t="n">
        <v>1529000</v>
      </c>
      <c r="N90" s="0" t="n">
        <v>84.7</v>
      </c>
      <c r="O90" s="0" t="n">
        <v>118.6</v>
      </c>
      <c r="P90" s="0" t="n">
        <v>137.6</v>
      </c>
    </row>
    <row r="91" customFormat="false" ht="15" hidden="false" customHeight="false" outlineLevel="0" collapsed="false">
      <c r="H91" s="0" t="n">
        <f aca="false">AVERAGE(H81:H90)</f>
        <v>123.26</v>
      </c>
      <c r="P91" s="0" t="n">
        <f aca="false">AVERAGE(P81:P90)</f>
        <v>138.11</v>
      </c>
    </row>
    <row r="93" customFormat="false" ht="15" hidden="false" customHeight="false" outlineLevel="0" collapsed="false">
      <c r="A93" s="0" t="n">
        <v>20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88</v>
      </c>
      <c r="D94" s="0" t="n">
        <v>174.2</v>
      </c>
      <c r="E94" s="1" t="n">
        <v>291800</v>
      </c>
      <c r="F94" s="0" t="n">
        <v>77.9</v>
      </c>
      <c r="G94" s="0" t="n">
        <v>106.8</v>
      </c>
      <c r="H94" s="0" t="n">
        <v>123.5</v>
      </c>
      <c r="J94" s="0" t="n">
        <v>1</v>
      </c>
      <c r="K94" s="0" t="n">
        <v>-919.3</v>
      </c>
      <c r="L94" s="0" t="n">
        <v>1060</v>
      </c>
      <c r="M94" s="1" t="n">
        <v>1489000</v>
      </c>
      <c r="N94" s="0" t="n">
        <v>87.9</v>
      </c>
      <c r="O94" s="0" t="n">
        <v>121.9</v>
      </c>
      <c r="P94" s="0" t="n">
        <v>140.3</v>
      </c>
    </row>
    <row r="95" customFormat="false" ht="15" hidden="false" customHeight="false" outlineLevel="0" collapsed="false">
      <c r="B95" s="0" t="n">
        <v>2</v>
      </c>
      <c r="C95" s="0" t="n">
        <v>-87.81</v>
      </c>
      <c r="D95" s="0" t="n">
        <v>173.6</v>
      </c>
      <c r="E95" s="1" t="n">
        <v>299900</v>
      </c>
      <c r="F95" s="0" t="n">
        <v>77.9</v>
      </c>
      <c r="G95" s="0" t="n">
        <v>107</v>
      </c>
      <c r="H95" s="0" t="n">
        <v>124.4</v>
      </c>
      <c r="J95" s="0" t="n">
        <v>2</v>
      </c>
      <c r="K95" s="0" t="n">
        <v>-919.6</v>
      </c>
      <c r="L95" s="0" t="n">
        <v>1061</v>
      </c>
      <c r="M95" s="1" t="n">
        <v>1496000</v>
      </c>
      <c r="N95" s="0" t="n">
        <v>87.6</v>
      </c>
      <c r="O95" s="0" t="n">
        <v>121.7</v>
      </c>
      <c r="P95" s="0" t="n">
        <v>140.4</v>
      </c>
    </row>
    <row r="96" customFormat="false" ht="15" hidden="false" customHeight="false" outlineLevel="0" collapsed="false">
      <c r="B96" s="0" t="n">
        <v>3</v>
      </c>
      <c r="C96" s="0" t="n">
        <v>-87.96</v>
      </c>
      <c r="D96" s="0" t="n">
        <v>173.6</v>
      </c>
      <c r="E96" s="1" t="n">
        <v>304200</v>
      </c>
      <c r="F96" s="0" t="n">
        <v>78.8</v>
      </c>
      <c r="G96" s="0" t="n">
        <v>106.8</v>
      </c>
      <c r="H96" s="0" t="n">
        <v>123.8</v>
      </c>
      <c r="J96" s="0" t="n">
        <v>3</v>
      </c>
      <c r="K96" s="0" t="n">
        <v>-918.3</v>
      </c>
      <c r="L96" s="0" t="n">
        <v>1056</v>
      </c>
      <c r="M96" s="1" t="n">
        <v>1460000</v>
      </c>
      <c r="N96" s="0" t="n">
        <v>88.9</v>
      </c>
      <c r="O96" s="0" t="n">
        <v>121.7</v>
      </c>
      <c r="P96" s="0" t="n">
        <v>140.2</v>
      </c>
    </row>
    <row r="97" customFormat="false" ht="15" hidden="false" customHeight="false" outlineLevel="0" collapsed="false">
      <c r="B97" s="0" t="n">
        <v>4</v>
      </c>
      <c r="C97" s="0" t="n">
        <v>-86.8</v>
      </c>
      <c r="D97" s="0" t="n">
        <v>172.5</v>
      </c>
      <c r="E97" s="1" t="n">
        <v>293800</v>
      </c>
      <c r="F97" s="0" t="n">
        <v>78.6</v>
      </c>
      <c r="G97" s="0" t="n">
        <v>106.4</v>
      </c>
      <c r="H97" s="0" t="n">
        <v>123.4</v>
      </c>
      <c r="J97" s="0" t="n">
        <v>4</v>
      </c>
      <c r="K97" s="0" t="n">
        <v>-918.8</v>
      </c>
      <c r="L97" s="0" t="n">
        <v>1056</v>
      </c>
      <c r="M97" s="1" t="n">
        <v>1506000</v>
      </c>
      <c r="N97" s="0" t="n">
        <v>89.2</v>
      </c>
      <c r="O97" s="0" t="n">
        <v>121.7</v>
      </c>
      <c r="P97" s="0" t="n">
        <v>140.2</v>
      </c>
    </row>
    <row r="98" customFormat="false" ht="15" hidden="false" customHeight="false" outlineLevel="0" collapsed="false">
      <c r="B98" s="0" t="n">
        <v>5</v>
      </c>
      <c r="C98" s="0" t="n">
        <v>-86.48</v>
      </c>
      <c r="D98" s="0" t="n">
        <v>172.3</v>
      </c>
      <c r="E98" s="1" t="n">
        <v>297200</v>
      </c>
      <c r="F98" s="0" t="n">
        <v>78</v>
      </c>
      <c r="G98" s="0" t="n">
        <v>106.6</v>
      </c>
      <c r="H98" s="0" t="n">
        <v>122.8</v>
      </c>
      <c r="J98" s="0" t="n">
        <v>5</v>
      </c>
      <c r="K98" s="0" t="n">
        <v>-918.8</v>
      </c>
      <c r="L98" s="0" t="n">
        <v>1059</v>
      </c>
      <c r="M98" s="1" t="n">
        <v>1478000</v>
      </c>
      <c r="N98" s="0" t="n">
        <v>88.9</v>
      </c>
      <c r="O98" s="0" t="n">
        <v>121.5</v>
      </c>
      <c r="P98" s="0" t="n">
        <v>140.1</v>
      </c>
    </row>
    <row r="99" customFormat="false" ht="15" hidden="false" customHeight="false" outlineLevel="0" collapsed="false">
      <c r="B99" s="0" t="n">
        <v>6</v>
      </c>
      <c r="C99" s="0" t="n">
        <v>-86.62</v>
      </c>
      <c r="D99" s="0" t="n">
        <v>172.6</v>
      </c>
      <c r="E99" s="1" t="n">
        <v>286700</v>
      </c>
      <c r="F99" s="0" t="n">
        <v>77.2</v>
      </c>
      <c r="G99" s="0" t="n">
        <v>106.7</v>
      </c>
      <c r="H99" s="0" t="n">
        <v>123.8</v>
      </c>
      <c r="J99" s="0" t="n">
        <v>6</v>
      </c>
      <c r="K99" s="0" t="n">
        <v>-918.7</v>
      </c>
      <c r="L99" s="0" t="n">
        <v>1061</v>
      </c>
      <c r="M99" s="1" t="n">
        <v>1509000</v>
      </c>
      <c r="N99" s="0" t="n">
        <v>87.1</v>
      </c>
      <c r="O99" s="0" t="n">
        <v>121.5</v>
      </c>
      <c r="P99" s="0" t="n">
        <v>140</v>
      </c>
    </row>
    <row r="100" customFormat="false" ht="15" hidden="false" customHeight="false" outlineLevel="0" collapsed="false">
      <c r="B100" s="0" t="n">
        <v>7</v>
      </c>
      <c r="C100" s="0" t="n">
        <v>-87.45</v>
      </c>
      <c r="D100" s="0" t="n">
        <v>172.8</v>
      </c>
      <c r="E100" s="1" t="n">
        <v>296700</v>
      </c>
      <c r="F100" s="0" t="n">
        <v>78.2</v>
      </c>
      <c r="G100" s="0" t="n">
        <v>106.6</v>
      </c>
      <c r="H100" s="0" t="n">
        <v>123.8</v>
      </c>
      <c r="J100" s="0" t="n">
        <v>7</v>
      </c>
      <c r="K100" s="0" t="n">
        <v>-917.9</v>
      </c>
      <c r="L100" s="0" t="n">
        <v>1059</v>
      </c>
      <c r="M100" s="1" t="n">
        <v>1479000</v>
      </c>
      <c r="N100" s="0" t="n">
        <v>88</v>
      </c>
      <c r="O100" s="0" t="n">
        <v>121.4</v>
      </c>
      <c r="P100" s="0" t="n">
        <v>139.9</v>
      </c>
    </row>
    <row r="101" customFormat="false" ht="15" hidden="false" customHeight="false" outlineLevel="0" collapsed="false">
      <c r="B101" s="0" t="n">
        <v>8</v>
      </c>
      <c r="C101" s="0" t="n">
        <v>-86.72</v>
      </c>
      <c r="D101" s="0" t="n">
        <v>172.3</v>
      </c>
      <c r="E101" s="1" t="n">
        <v>299300</v>
      </c>
      <c r="F101" s="0" t="n">
        <v>78.6</v>
      </c>
      <c r="G101" s="0" t="n">
        <v>106.2</v>
      </c>
      <c r="H101" s="0" t="n">
        <v>123.5</v>
      </c>
      <c r="J101" s="0" t="n">
        <v>8</v>
      </c>
      <c r="K101" s="0" t="n">
        <v>-917.7</v>
      </c>
      <c r="L101" s="0" t="n">
        <v>1057</v>
      </c>
      <c r="M101" s="1" t="n">
        <v>1498000</v>
      </c>
      <c r="N101" s="0" t="n">
        <v>88.4</v>
      </c>
      <c r="O101" s="0" t="n">
        <v>121.4</v>
      </c>
      <c r="P101" s="0" t="n">
        <v>139.9</v>
      </c>
    </row>
    <row r="102" customFormat="false" ht="15" hidden="false" customHeight="false" outlineLevel="0" collapsed="false">
      <c r="B102" s="0" t="n">
        <v>9</v>
      </c>
      <c r="C102" s="0" t="n">
        <v>-86.12</v>
      </c>
      <c r="D102" s="0" t="n">
        <v>171.7</v>
      </c>
      <c r="E102" s="1" t="n">
        <v>290400</v>
      </c>
      <c r="F102" s="0" t="n">
        <v>78.2</v>
      </c>
      <c r="G102" s="0" t="n">
        <v>106.1</v>
      </c>
      <c r="H102" s="0" t="n">
        <v>122.9</v>
      </c>
      <c r="J102" s="0" t="n">
        <v>9</v>
      </c>
      <c r="K102" s="0" t="n">
        <v>-918.2</v>
      </c>
      <c r="L102" s="0" t="n">
        <v>1058</v>
      </c>
      <c r="M102" s="1" t="n">
        <v>1499000</v>
      </c>
      <c r="N102" s="0" t="n">
        <v>88.6</v>
      </c>
      <c r="O102" s="0" t="n">
        <v>121.3</v>
      </c>
      <c r="P102" s="0" t="n">
        <v>139.7</v>
      </c>
    </row>
    <row r="103" customFormat="false" ht="15" hidden="false" customHeight="false" outlineLevel="0" collapsed="false">
      <c r="B103" s="0" t="n">
        <v>10</v>
      </c>
      <c r="C103" s="0" t="n">
        <v>-86.1</v>
      </c>
      <c r="D103" s="0" t="n">
        <v>171.4</v>
      </c>
      <c r="E103" s="1" t="n">
        <v>296200</v>
      </c>
      <c r="F103" s="0" t="n">
        <v>77.1</v>
      </c>
      <c r="G103" s="0" t="n">
        <v>106.5</v>
      </c>
      <c r="H103" s="0" t="n">
        <v>123.4</v>
      </c>
      <c r="J103" s="0" t="n">
        <v>10</v>
      </c>
      <c r="K103" s="0" t="n">
        <v>-919.7</v>
      </c>
      <c r="L103" s="0" t="n">
        <v>1062</v>
      </c>
      <c r="M103" s="1" t="n">
        <v>1498000</v>
      </c>
      <c r="N103" s="0" t="n">
        <v>87.5</v>
      </c>
      <c r="O103" s="0" t="n">
        <v>121.3</v>
      </c>
      <c r="P103" s="0" t="n">
        <v>139.8</v>
      </c>
    </row>
    <row r="104" customFormat="false" ht="15" hidden="false" customHeight="false" outlineLevel="0" collapsed="false">
      <c r="H104" s="0" t="n">
        <f aca="false">AVERAGE(H94:H103)</f>
        <v>123.53</v>
      </c>
      <c r="P104" s="0" t="n">
        <f aca="false">AVERAGE(P94:P103)</f>
        <v>140.05</v>
      </c>
    </row>
    <row r="106" customFormat="false" ht="15" hidden="false" customHeight="false" outlineLevel="0" collapsed="false">
      <c r="A106" s="0" t="n">
        <v>21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69.23</v>
      </c>
      <c r="D107" s="0" t="n">
        <v>150.3</v>
      </c>
      <c r="E107" s="1" t="n">
        <v>266300</v>
      </c>
      <c r="F107" s="0" t="n">
        <v>79.3</v>
      </c>
      <c r="G107" s="0" t="n">
        <v>108.1</v>
      </c>
      <c r="H107" s="0" t="n">
        <v>124.9</v>
      </c>
      <c r="J107" s="0" t="n">
        <v>1</v>
      </c>
      <c r="K107" s="0" t="n">
        <v>-924</v>
      </c>
      <c r="L107" s="0" t="n">
        <v>1073</v>
      </c>
      <c r="M107" s="1" t="n">
        <v>1518000</v>
      </c>
      <c r="N107" s="0" t="n">
        <v>92.6</v>
      </c>
      <c r="O107" s="0" t="n">
        <v>124.2</v>
      </c>
      <c r="P107" s="0" t="n">
        <v>142.7</v>
      </c>
    </row>
    <row r="108" customFormat="false" ht="15" hidden="false" customHeight="false" outlineLevel="0" collapsed="false">
      <c r="B108" s="0" t="n">
        <v>2</v>
      </c>
      <c r="C108" s="0" t="n">
        <v>-69.01</v>
      </c>
      <c r="D108" s="0" t="n">
        <v>149.2</v>
      </c>
      <c r="E108" s="1" t="n">
        <v>259600</v>
      </c>
      <c r="F108" s="0" t="n">
        <v>80.2</v>
      </c>
      <c r="G108" s="0" t="n">
        <v>107.7</v>
      </c>
      <c r="H108" s="0" t="n">
        <v>123.8</v>
      </c>
      <c r="J108" s="0" t="n">
        <v>2</v>
      </c>
      <c r="K108" s="0" t="n">
        <v>-924.3</v>
      </c>
      <c r="L108" s="0" t="n">
        <v>1072</v>
      </c>
      <c r="M108" s="1" t="n">
        <v>1484000</v>
      </c>
      <c r="N108" s="0" t="n">
        <v>92.8</v>
      </c>
      <c r="O108" s="0" t="n">
        <v>124.2</v>
      </c>
      <c r="P108" s="0" t="n">
        <v>142.6</v>
      </c>
    </row>
    <row r="109" customFormat="false" ht="15" hidden="false" customHeight="false" outlineLevel="0" collapsed="false">
      <c r="B109" s="0" t="n">
        <v>3</v>
      </c>
      <c r="C109" s="0" t="n">
        <v>-68.89</v>
      </c>
      <c r="D109" s="0" t="n">
        <v>148.5</v>
      </c>
      <c r="E109" s="1" t="n">
        <v>274800</v>
      </c>
      <c r="F109" s="0" t="n">
        <v>80.3</v>
      </c>
      <c r="G109" s="0" t="n">
        <v>107.6</v>
      </c>
      <c r="H109" s="0" t="n">
        <v>123.6</v>
      </c>
      <c r="J109" s="0" t="n">
        <v>3</v>
      </c>
      <c r="K109" s="0" t="n">
        <v>-924.2</v>
      </c>
      <c r="L109" s="0" t="n">
        <v>1071</v>
      </c>
      <c r="M109" s="1" t="n">
        <v>1523000</v>
      </c>
      <c r="N109" s="0" t="n">
        <v>92.6</v>
      </c>
      <c r="O109" s="0" t="n">
        <v>124.1</v>
      </c>
      <c r="P109" s="0" t="n">
        <v>142.6</v>
      </c>
    </row>
    <row r="110" customFormat="false" ht="15" hidden="false" customHeight="false" outlineLevel="0" collapsed="false">
      <c r="B110" s="0" t="n">
        <v>4</v>
      </c>
      <c r="C110" s="0" t="n">
        <v>-69.01</v>
      </c>
      <c r="D110" s="0" t="n">
        <v>148.8</v>
      </c>
      <c r="E110" s="1" t="n">
        <v>271200</v>
      </c>
      <c r="F110" s="0" t="n">
        <v>78.7</v>
      </c>
      <c r="G110" s="0" t="n">
        <v>107.7</v>
      </c>
      <c r="H110" s="0" t="n">
        <v>124.1</v>
      </c>
      <c r="J110" s="0" t="n">
        <v>4</v>
      </c>
      <c r="K110" s="0" t="n">
        <v>-924.8</v>
      </c>
      <c r="L110" s="0" t="n">
        <v>1073</v>
      </c>
      <c r="M110" s="1" t="n">
        <v>1500000</v>
      </c>
      <c r="N110" s="0" t="n">
        <v>92.3</v>
      </c>
      <c r="O110" s="0" t="n">
        <v>124.1</v>
      </c>
      <c r="P110" s="0" t="n">
        <v>142.5</v>
      </c>
    </row>
    <row r="111" customFormat="false" ht="15" hidden="false" customHeight="false" outlineLevel="0" collapsed="false">
      <c r="B111" s="0" t="n">
        <v>5</v>
      </c>
      <c r="C111" s="0" t="n">
        <v>-69.41</v>
      </c>
      <c r="D111" s="0" t="n">
        <v>149.9</v>
      </c>
      <c r="E111" s="1" t="n">
        <v>266700</v>
      </c>
      <c r="F111" s="0" t="n">
        <v>78</v>
      </c>
      <c r="G111" s="0" t="n">
        <v>107.9</v>
      </c>
      <c r="H111" s="0" t="n">
        <v>124.6</v>
      </c>
      <c r="J111" s="0" t="n">
        <v>5</v>
      </c>
      <c r="K111" s="0" t="n">
        <v>-925.5</v>
      </c>
      <c r="L111" s="0" t="n">
        <v>1074</v>
      </c>
      <c r="M111" s="1" t="n">
        <v>1523000</v>
      </c>
      <c r="N111" s="0" t="n">
        <v>92.3</v>
      </c>
      <c r="O111" s="0" t="n">
        <v>124</v>
      </c>
      <c r="P111" s="0" t="n">
        <v>142.5</v>
      </c>
    </row>
    <row r="112" customFormat="false" ht="15" hidden="false" customHeight="false" outlineLevel="0" collapsed="false">
      <c r="B112" s="0" t="n">
        <v>6</v>
      </c>
      <c r="C112" s="0" t="n">
        <v>-68.93</v>
      </c>
      <c r="D112" s="0" t="n">
        <v>150.1</v>
      </c>
      <c r="E112" s="1" t="n">
        <v>260800</v>
      </c>
      <c r="F112" s="0" t="n">
        <v>78.2</v>
      </c>
      <c r="G112" s="0" t="n">
        <v>107.7</v>
      </c>
      <c r="H112" s="0" t="n">
        <v>124.4</v>
      </c>
      <c r="J112" s="0" t="n">
        <v>6</v>
      </c>
      <c r="K112" s="0" t="n">
        <v>-924.7</v>
      </c>
      <c r="L112" s="0" t="n">
        <v>1074</v>
      </c>
      <c r="M112" s="1" t="n">
        <v>1506000</v>
      </c>
      <c r="N112" s="0" t="n">
        <v>92.2</v>
      </c>
      <c r="O112" s="0" t="n">
        <v>123.9</v>
      </c>
      <c r="P112" s="0" t="n">
        <v>142.5</v>
      </c>
    </row>
    <row r="113" customFormat="false" ht="15" hidden="false" customHeight="false" outlineLevel="0" collapsed="false">
      <c r="B113" s="0" t="n">
        <v>7</v>
      </c>
      <c r="C113" s="0" t="n">
        <v>-68.61</v>
      </c>
      <c r="D113" s="0" t="n">
        <v>149.5</v>
      </c>
      <c r="E113" s="1" t="n">
        <v>274700</v>
      </c>
      <c r="F113" s="0" t="n">
        <v>78.5</v>
      </c>
      <c r="G113" s="0" t="n">
        <v>107.7</v>
      </c>
      <c r="H113" s="0" t="n">
        <v>124.4</v>
      </c>
      <c r="J113" s="0" t="n">
        <v>7</v>
      </c>
      <c r="K113" s="0" t="n">
        <v>-923.9</v>
      </c>
      <c r="L113" s="0" t="n">
        <v>1073</v>
      </c>
      <c r="M113" s="1" t="n">
        <v>1521000</v>
      </c>
      <c r="N113" s="0" t="n">
        <v>92.2</v>
      </c>
      <c r="O113" s="0" t="n">
        <v>123.9</v>
      </c>
      <c r="P113" s="0" t="n">
        <v>142.3</v>
      </c>
    </row>
    <row r="114" customFormat="false" ht="15" hidden="false" customHeight="false" outlineLevel="0" collapsed="false">
      <c r="B114" s="0" t="n">
        <v>8</v>
      </c>
      <c r="C114" s="0" t="n">
        <v>-68.49</v>
      </c>
      <c r="D114" s="0" t="n">
        <v>148.4</v>
      </c>
      <c r="E114" s="1" t="n">
        <v>269400</v>
      </c>
      <c r="F114" s="0" t="n">
        <v>79.7</v>
      </c>
      <c r="G114" s="0" t="n">
        <v>107.2</v>
      </c>
      <c r="H114" s="0" t="n">
        <v>123.3</v>
      </c>
      <c r="J114" s="0" t="n">
        <v>8</v>
      </c>
      <c r="K114" s="0" t="n">
        <v>-924.5</v>
      </c>
      <c r="L114" s="0" t="n">
        <v>1072</v>
      </c>
      <c r="M114" s="1" t="n">
        <v>1517000</v>
      </c>
      <c r="N114" s="0" t="n">
        <v>92.2</v>
      </c>
      <c r="O114" s="0" t="n">
        <v>123.8</v>
      </c>
      <c r="P114" s="0" t="n">
        <v>142.2</v>
      </c>
    </row>
    <row r="115" customFormat="false" ht="15" hidden="false" customHeight="false" outlineLevel="0" collapsed="false">
      <c r="B115" s="0" t="n">
        <v>9</v>
      </c>
      <c r="C115" s="0" t="n">
        <v>-68.94</v>
      </c>
      <c r="D115" s="0" t="n">
        <v>148.4</v>
      </c>
      <c r="E115" s="1" t="n">
        <v>265600</v>
      </c>
      <c r="F115" s="0" t="n">
        <v>79.6</v>
      </c>
      <c r="G115" s="0" t="n">
        <v>107.6</v>
      </c>
      <c r="H115" s="0" t="n">
        <v>124</v>
      </c>
      <c r="J115" s="0" t="n">
        <v>9</v>
      </c>
      <c r="K115" s="0" t="n">
        <v>-925.4</v>
      </c>
      <c r="L115" s="0" t="n">
        <v>1074</v>
      </c>
      <c r="M115" s="1" t="n">
        <v>1517000</v>
      </c>
      <c r="N115" s="0" t="n">
        <v>92.3</v>
      </c>
      <c r="O115" s="0" t="n">
        <v>123.9</v>
      </c>
      <c r="P115" s="0" t="n">
        <v>142.4</v>
      </c>
    </row>
    <row r="116" customFormat="false" ht="15" hidden="false" customHeight="false" outlineLevel="0" collapsed="false">
      <c r="B116" s="0" t="n">
        <v>10</v>
      </c>
      <c r="C116" s="0" t="n">
        <v>-69.32</v>
      </c>
      <c r="D116" s="0" t="n">
        <v>149.1</v>
      </c>
      <c r="E116" s="1" t="n">
        <v>262900</v>
      </c>
      <c r="F116" s="0" t="n">
        <v>79.7</v>
      </c>
      <c r="G116" s="0" t="n">
        <v>107.4</v>
      </c>
      <c r="H116" s="0" t="n">
        <v>123.9</v>
      </c>
      <c r="J116" s="0" t="n">
        <v>10</v>
      </c>
      <c r="K116" s="0" t="n">
        <v>-925.3</v>
      </c>
      <c r="L116" s="0" t="n">
        <v>1074</v>
      </c>
      <c r="M116" s="1" t="n">
        <v>1519000</v>
      </c>
      <c r="N116" s="0" t="n">
        <v>92.3</v>
      </c>
      <c r="O116" s="0" t="n">
        <v>123.7</v>
      </c>
      <c r="P116" s="0" t="n">
        <v>142.3</v>
      </c>
    </row>
    <row r="117" customFormat="false" ht="15" hidden="false" customHeight="false" outlineLevel="0" collapsed="false">
      <c r="H117" s="0" t="n">
        <f aca="false">AVERAGE(H107:H116)</f>
        <v>124.1</v>
      </c>
      <c r="P117" s="0" t="n">
        <f aca="false">AVERAGE(P107:P116)</f>
        <v>142.46</v>
      </c>
    </row>
    <row r="119" customFormat="false" ht="15" hidden="false" customHeight="false" outlineLevel="0" collapsed="false">
      <c r="A119" s="0" t="n">
        <v>22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246.4</v>
      </c>
      <c r="D120" s="0" t="n">
        <v>406.3</v>
      </c>
      <c r="E120" s="1" t="n">
        <v>225700</v>
      </c>
      <c r="F120" s="0" t="n">
        <v>98.1</v>
      </c>
      <c r="G120" s="0" t="n">
        <v>121.2</v>
      </c>
      <c r="H120" s="0" t="n">
        <v>137.4</v>
      </c>
      <c r="J120" s="0" t="n">
        <v>1</v>
      </c>
      <c r="K120" s="0" t="n">
        <v>-909.7</v>
      </c>
      <c r="L120" s="0" t="n">
        <v>1001</v>
      </c>
      <c r="M120" s="1" t="n">
        <v>1233000</v>
      </c>
      <c r="N120" s="0" t="n">
        <v>101.3</v>
      </c>
      <c r="O120" s="0" t="n">
        <v>135.2</v>
      </c>
      <c r="P120" s="0" t="n">
        <v>154.3</v>
      </c>
    </row>
    <row r="121" customFormat="false" ht="15" hidden="false" customHeight="false" outlineLevel="0" collapsed="false">
      <c r="B121" s="0" t="n">
        <v>2</v>
      </c>
      <c r="C121" s="0" t="n">
        <v>-247.4</v>
      </c>
      <c r="D121" s="0" t="n">
        <v>409</v>
      </c>
      <c r="E121" s="1" t="n">
        <v>226300</v>
      </c>
      <c r="F121" s="0" t="n">
        <v>97.8</v>
      </c>
      <c r="G121" s="0" t="n">
        <v>120.8</v>
      </c>
      <c r="H121" s="0" t="n">
        <v>137.3</v>
      </c>
      <c r="J121" s="0" t="n">
        <v>2</v>
      </c>
      <c r="K121" s="0" t="n">
        <v>-909.6</v>
      </c>
      <c r="L121" s="0" t="n">
        <v>999.7</v>
      </c>
      <c r="M121" s="1" t="n">
        <v>1229000</v>
      </c>
      <c r="N121" s="0" t="n">
        <v>100.7</v>
      </c>
      <c r="O121" s="0" t="n">
        <v>135</v>
      </c>
      <c r="P121" s="0" t="n">
        <v>154</v>
      </c>
    </row>
    <row r="122" customFormat="false" ht="15" hidden="false" customHeight="false" outlineLevel="0" collapsed="false">
      <c r="B122" s="0" t="n">
        <v>3</v>
      </c>
      <c r="C122" s="0" t="n">
        <v>-247.5</v>
      </c>
      <c r="D122" s="0" t="n">
        <v>408.4</v>
      </c>
      <c r="E122" s="1" t="n">
        <v>225600</v>
      </c>
      <c r="F122" s="0" t="n">
        <v>97.5</v>
      </c>
      <c r="G122" s="0" t="n">
        <v>120.8</v>
      </c>
      <c r="H122" s="0" t="n">
        <v>136.9</v>
      </c>
      <c r="J122" s="0" t="n">
        <v>3</v>
      </c>
      <c r="K122" s="0" t="n">
        <v>-909.3</v>
      </c>
      <c r="L122" s="0" t="n">
        <v>999.3</v>
      </c>
      <c r="M122" s="1" t="n">
        <v>1230000</v>
      </c>
      <c r="N122" s="0" t="n">
        <v>100</v>
      </c>
      <c r="O122" s="0" t="n">
        <v>135.2</v>
      </c>
      <c r="P122" s="0" t="n">
        <v>153.8</v>
      </c>
    </row>
    <row r="123" customFormat="false" ht="15" hidden="false" customHeight="false" outlineLevel="0" collapsed="false">
      <c r="B123" s="0" t="n">
        <v>4</v>
      </c>
      <c r="C123" s="0" t="n">
        <v>-248.1</v>
      </c>
      <c r="D123" s="0" t="n">
        <v>408.8</v>
      </c>
      <c r="E123" s="1" t="n">
        <v>224500</v>
      </c>
      <c r="F123" s="0" t="n">
        <v>97.7</v>
      </c>
      <c r="G123" s="0" t="n">
        <v>120.7</v>
      </c>
      <c r="H123" s="0" t="n">
        <v>137</v>
      </c>
      <c r="J123" s="0" t="n">
        <v>4</v>
      </c>
      <c r="K123" s="0" t="n">
        <v>-908.4</v>
      </c>
      <c r="L123" s="0" t="n">
        <v>997.3</v>
      </c>
      <c r="M123" s="1" t="n">
        <v>1215000</v>
      </c>
      <c r="N123" s="0" t="n">
        <v>100.2</v>
      </c>
      <c r="O123" s="0" t="n">
        <v>134.9</v>
      </c>
      <c r="P123" s="0" t="n">
        <v>153.4</v>
      </c>
    </row>
    <row r="124" customFormat="false" ht="15" hidden="false" customHeight="false" outlineLevel="0" collapsed="false">
      <c r="B124" s="0" t="n">
        <v>5</v>
      </c>
      <c r="C124" s="0" t="n">
        <v>-249</v>
      </c>
      <c r="D124" s="0" t="n">
        <v>409.2</v>
      </c>
      <c r="E124" s="1" t="n">
        <v>223700</v>
      </c>
      <c r="F124" s="0" t="n">
        <v>97.8</v>
      </c>
      <c r="G124" s="0" t="n">
        <v>120.5</v>
      </c>
      <c r="H124" s="0" t="n">
        <v>136.4</v>
      </c>
      <c r="J124" s="0" t="n">
        <v>5</v>
      </c>
      <c r="K124" s="0" t="n">
        <v>-907.2</v>
      </c>
      <c r="L124" s="0" t="n">
        <v>999.6</v>
      </c>
      <c r="M124" s="1" t="n">
        <v>1222000</v>
      </c>
      <c r="N124" s="0" t="n">
        <v>99.5</v>
      </c>
      <c r="O124" s="0" t="n">
        <v>134.4</v>
      </c>
      <c r="P124" s="0" t="n">
        <v>153.2</v>
      </c>
    </row>
    <row r="125" customFormat="false" ht="15" hidden="false" customHeight="false" outlineLevel="0" collapsed="false">
      <c r="B125" s="0" t="n">
        <v>6</v>
      </c>
      <c r="C125" s="0" t="n">
        <v>-249.4</v>
      </c>
      <c r="D125" s="0" t="n">
        <v>410.8</v>
      </c>
      <c r="E125" s="1" t="n">
        <v>225800</v>
      </c>
      <c r="F125" s="0" t="n">
        <v>97.4</v>
      </c>
      <c r="G125" s="0" t="n">
        <v>120.4</v>
      </c>
      <c r="H125" s="0" t="n">
        <v>136.5</v>
      </c>
      <c r="J125" s="0" t="n">
        <v>6</v>
      </c>
      <c r="K125" s="0" t="n">
        <v>-908.1</v>
      </c>
      <c r="L125" s="0" t="n">
        <v>1001</v>
      </c>
      <c r="M125" s="1" t="n">
        <v>1220000</v>
      </c>
      <c r="N125" s="0" t="n">
        <v>100.3</v>
      </c>
      <c r="O125" s="0" t="n">
        <v>134.3</v>
      </c>
      <c r="P125" s="0" t="n">
        <v>153.4</v>
      </c>
    </row>
    <row r="126" customFormat="false" ht="15" hidden="false" customHeight="false" outlineLevel="0" collapsed="false">
      <c r="B126" s="0" t="n">
        <v>7</v>
      </c>
      <c r="C126" s="0" t="n">
        <v>-251.6</v>
      </c>
      <c r="D126" s="0" t="n">
        <v>413.7</v>
      </c>
      <c r="E126" s="1" t="n">
        <v>226700</v>
      </c>
      <c r="F126" s="0" t="n">
        <v>97.1</v>
      </c>
      <c r="G126" s="0" t="n">
        <v>120</v>
      </c>
      <c r="H126" s="0" t="n">
        <v>136.2</v>
      </c>
      <c r="J126" s="0" t="n">
        <v>7</v>
      </c>
      <c r="K126" s="0" t="n">
        <v>-907.2</v>
      </c>
      <c r="L126" s="0" t="n">
        <v>996</v>
      </c>
      <c r="M126" s="1" t="n">
        <v>1231000</v>
      </c>
      <c r="N126" s="0" t="n">
        <v>100.5</v>
      </c>
      <c r="O126" s="0" t="n">
        <v>134.2</v>
      </c>
      <c r="P126" s="0" t="n">
        <v>153.3</v>
      </c>
    </row>
    <row r="127" customFormat="false" ht="15" hidden="false" customHeight="false" outlineLevel="0" collapsed="false">
      <c r="B127" s="0" t="n">
        <v>8</v>
      </c>
      <c r="C127" s="0" t="n">
        <v>-251.9</v>
      </c>
      <c r="D127" s="0" t="n">
        <v>413.9</v>
      </c>
      <c r="E127" s="1" t="n">
        <v>227900</v>
      </c>
      <c r="F127" s="0" t="n">
        <v>96.7</v>
      </c>
      <c r="G127" s="0" t="n">
        <v>120</v>
      </c>
      <c r="H127" s="0" t="n">
        <v>136.4</v>
      </c>
      <c r="J127" s="0" t="n">
        <v>8</v>
      </c>
      <c r="K127" s="0" t="n">
        <v>-906.8</v>
      </c>
      <c r="L127" s="0" t="n">
        <v>998.4</v>
      </c>
      <c r="M127" s="1" t="n">
        <v>1217000</v>
      </c>
      <c r="N127" s="0" t="n">
        <v>99.9</v>
      </c>
      <c r="O127" s="0" t="n">
        <v>134.2</v>
      </c>
      <c r="P127" s="0" t="n">
        <v>153.2</v>
      </c>
    </row>
    <row r="128" customFormat="false" ht="15" hidden="false" customHeight="false" outlineLevel="0" collapsed="false">
      <c r="B128" s="0" t="n">
        <v>9</v>
      </c>
      <c r="C128" s="0" t="n">
        <v>-252.7</v>
      </c>
      <c r="D128" s="0" t="n">
        <v>415.6</v>
      </c>
      <c r="E128" s="1" t="n">
        <v>229000</v>
      </c>
      <c r="F128" s="0" t="n">
        <v>96.6</v>
      </c>
      <c r="G128" s="0" t="n">
        <v>119.5</v>
      </c>
      <c r="H128" s="0" t="n">
        <v>135.5</v>
      </c>
      <c r="J128" s="0" t="n">
        <v>9</v>
      </c>
      <c r="K128" s="0" t="n">
        <v>-906.9</v>
      </c>
      <c r="L128" s="0" t="n">
        <v>995.7</v>
      </c>
      <c r="M128" s="1" t="n">
        <v>1227000</v>
      </c>
      <c r="N128" s="0" t="n">
        <v>99.5</v>
      </c>
      <c r="O128" s="0" t="n">
        <v>134.1</v>
      </c>
      <c r="P128" s="0" t="n">
        <v>152.7</v>
      </c>
    </row>
    <row r="129" customFormat="false" ht="15" hidden="false" customHeight="false" outlineLevel="0" collapsed="false">
      <c r="B129" s="0" t="n">
        <v>10</v>
      </c>
      <c r="C129" s="0" t="n">
        <v>-253.2</v>
      </c>
      <c r="D129" s="0" t="n">
        <v>415.3</v>
      </c>
      <c r="E129" s="1" t="n">
        <v>229200</v>
      </c>
      <c r="F129" s="0" t="n">
        <v>96.3</v>
      </c>
      <c r="G129" s="0" t="n">
        <v>119.6</v>
      </c>
      <c r="H129" s="0" t="n">
        <v>135.9</v>
      </c>
      <c r="J129" s="0" t="n">
        <v>10</v>
      </c>
      <c r="K129" s="0" t="n">
        <v>-907.6</v>
      </c>
      <c r="L129" s="0" t="n">
        <v>999.2</v>
      </c>
      <c r="M129" s="1" t="n">
        <v>1225000</v>
      </c>
      <c r="N129" s="0" t="n">
        <v>99.6</v>
      </c>
      <c r="O129" s="0" t="n">
        <v>133.8</v>
      </c>
      <c r="P129" s="0" t="n">
        <v>152.9</v>
      </c>
    </row>
    <row r="130" customFormat="false" ht="15" hidden="false" customHeight="false" outlineLevel="0" collapsed="false">
      <c r="H130" s="0" t="n">
        <f aca="false">AVERAGE(H120:H129)</f>
        <v>136.55</v>
      </c>
      <c r="P130" s="0" t="n">
        <f aca="false">AVERAGE(P120:P129)</f>
        <v>153.42</v>
      </c>
    </row>
    <row r="132" customFormat="false" ht="15" hidden="false" customHeight="false" outlineLevel="0" collapsed="false">
      <c r="A132" s="0" t="n">
        <v>23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267.5</v>
      </c>
      <c r="D133" s="0" t="n">
        <v>438</v>
      </c>
      <c r="E133" s="1" t="n">
        <v>247700</v>
      </c>
      <c r="F133" s="0" t="n">
        <v>90.1</v>
      </c>
      <c r="G133" s="0" t="n">
        <v>114.2</v>
      </c>
      <c r="H133" s="0" t="n">
        <v>129.8</v>
      </c>
      <c r="J133" s="0" t="n">
        <v>1</v>
      </c>
      <c r="K133" s="0" t="n">
        <v>-875.1</v>
      </c>
      <c r="L133" s="0" t="n">
        <v>974.2</v>
      </c>
      <c r="M133" s="1" t="n">
        <v>1187000</v>
      </c>
      <c r="N133" s="0" t="n">
        <v>97.1</v>
      </c>
      <c r="O133" s="0" t="n">
        <v>131.5</v>
      </c>
      <c r="P133" s="0" t="n">
        <v>151</v>
      </c>
    </row>
    <row r="134" customFormat="false" ht="15" hidden="false" customHeight="false" outlineLevel="0" collapsed="false">
      <c r="B134" s="0" t="n">
        <v>2</v>
      </c>
      <c r="C134" s="0" t="n">
        <v>-271</v>
      </c>
      <c r="D134" s="0" t="n">
        <v>441.2</v>
      </c>
      <c r="E134" s="1" t="n">
        <v>248000</v>
      </c>
      <c r="F134" s="0" t="n">
        <v>91</v>
      </c>
      <c r="G134" s="0" t="n">
        <v>114.4</v>
      </c>
      <c r="H134" s="0" t="n">
        <v>130.2</v>
      </c>
      <c r="J134" s="0" t="n">
        <v>2</v>
      </c>
      <c r="K134" s="0" t="n">
        <v>-882.3</v>
      </c>
      <c r="L134" s="0" t="n">
        <v>978.5</v>
      </c>
      <c r="M134" s="1" t="n">
        <v>1194000</v>
      </c>
      <c r="N134" s="0" t="n">
        <v>97</v>
      </c>
      <c r="O134" s="0" t="n">
        <v>132.7</v>
      </c>
      <c r="P134" s="0" t="n">
        <v>150.9</v>
      </c>
    </row>
    <row r="135" customFormat="false" ht="15" hidden="false" customHeight="false" outlineLevel="0" collapsed="false">
      <c r="B135" s="0" t="n">
        <v>3</v>
      </c>
      <c r="C135" s="0" t="n">
        <v>-273.5</v>
      </c>
      <c r="D135" s="0" t="n">
        <v>443.7</v>
      </c>
      <c r="E135" s="1" t="n">
        <v>249400</v>
      </c>
      <c r="F135" s="0" t="n">
        <v>91.2</v>
      </c>
      <c r="G135" s="0" t="n">
        <v>114.9</v>
      </c>
      <c r="H135" s="0" t="n">
        <v>131</v>
      </c>
      <c r="J135" s="0" t="n">
        <v>3</v>
      </c>
      <c r="K135" s="0" t="n">
        <v>-886.2</v>
      </c>
      <c r="L135" s="0" t="n">
        <v>985.8</v>
      </c>
      <c r="M135" s="1" t="n">
        <v>1184000</v>
      </c>
      <c r="N135" s="0" t="n">
        <v>96.7</v>
      </c>
      <c r="O135" s="0" t="n">
        <v>132.6</v>
      </c>
      <c r="P135" s="0" t="n">
        <v>151.1</v>
      </c>
    </row>
    <row r="136" customFormat="false" ht="15" hidden="false" customHeight="false" outlineLevel="0" collapsed="false">
      <c r="B136" s="0" t="n">
        <v>4</v>
      </c>
      <c r="C136" s="0" t="n">
        <v>-273.5</v>
      </c>
      <c r="D136" s="0" t="n">
        <v>444.8</v>
      </c>
      <c r="E136" s="1" t="n">
        <v>250000</v>
      </c>
      <c r="F136" s="0" t="n">
        <v>90.9</v>
      </c>
      <c r="G136" s="0" t="n">
        <v>114.4</v>
      </c>
      <c r="H136" s="0" t="n">
        <v>130.2</v>
      </c>
      <c r="J136" s="0" t="n">
        <v>4</v>
      </c>
      <c r="K136" s="0" t="n">
        <v>-885.1</v>
      </c>
      <c r="L136" s="0" t="n">
        <v>981.3</v>
      </c>
      <c r="M136" s="1" t="n">
        <v>1193000</v>
      </c>
      <c r="N136" s="0" t="n">
        <v>98.7</v>
      </c>
      <c r="O136" s="0" t="n">
        <v>131.7</v>
      </c>
      <c r="P136" s="0" t="n">
        <v>151.4</v>
      </c>
    </row>
    <row r="137" customFormat="false" ht="15" hidden="false" customHeight="false" outlineLevel="0" collapsed="false">
      <c r="B137" s="0" t="n">
        <v>5</v>
      </c>
      <c r="C137" s="0" t="n">
        <v>-274</v>
      </c>
      <c r="D137" s="0" t="n">
        <v>445.9</v>
      </c>
      <c r="E137" s="1" t="n">
        <v>253400</v>
      </c>
      <c r="F137" s="0" t="n">
        <v>90.6</v>
      </c>
      <c r="G137" s="0" t="n">
        <v>114.4</v>
      </c>
      <c r="H137" s="0" t="n">
        <v>130.7</v>
      </c>
      <c r="J137" s="0" t="n">
        <v>5</v>
      </c>
      <c r="K137" s="0" t="n">
        <v>-881.9</v>
      </c>
      <c r="L137" s="0" t="n">
        <v>976.5</v>
      </c>
      <c r="M137" s="1" t="n">
        <v>1194000</v>
      </c>
      <c r="N137" s="0" t="n">
        <v>97</v>
      </c>
      <c r="O137" s="0" t="n">
        <v>132.5</v>
      </c>
      <c r="P137" s="0" t="n">
        <v>150.7</v>
      </c>
    </row>
    <row r="138" customFormat="false" ht="15" hidden="false" customHeight="false" outlineLevel="0" collapsed="false">
      <c r="B138" s="0" t="n">
        <v>6</v>
      </c>
      <c r="C138" s="0" t="n">
        <v>-274.1</v>
      </c>
      <c r="D138" s="0" t="n">
        <v>445.8</v>
      </c>
      <c r="E138" s="1" t="n">
        <v>250300</v>
      </c>
      <c r="F138" s="0" t="n">
        <v>90.8</v>
      </c>
      <c r="G138" s="0" t="n">
        <v>114.3</v>
      </c>
      <c r="H138" s="0" t="n">
        <v>130.3</v>
      </c>
      <c r="J138" s="0" t="n">
        <v>6</v>
      </c>
      <c r="K138" s="0" t="n">
        <v>-885.7</v>
      </c>
      <c r="L138" s="0" t="n">
        <v>983.8</v>
      </c>
      <c r="M138" s="1" t="n">
        <v>1189000</v>
      </c>
      <c r="N138" s="0" t="n">
        <v>96.6</v>
      </c>
      <c r="O138" s="0" t="n">
        <v>132.1</v>
      </c>
      <c r="P138" s="0" t="n">
        <v>150.8</v>
      </c>
    </row>
    <row r="139" customFormat="false" ht="15" hidden="false" customHeight="false" outlineLevel="0" collapsed="false">
      <c r="B139" s="0" t="n">
        <v>7</v>
      </c>
      <c r="C139" s="0" t="n">
        <v>-273.2</v>
      </c>
      <c r="D139" s="0" t="n">
        <v>445.5</v>
      </c>
      <c r="E139" s="1" t="n">
        <v>250900</v>
      </c>
      <c r="F139" s="0" t="n">
        <v>90.3</v>
      </c>
      <c r="G139" s="0" t="n">
        <v>114.2</v>
      </c>
      <c r="H139" s="0" t="n">
        <v>130</v>
      </c>
      <c r="J139" s="0" t="n">
        <v>7</v>
      </c>
      <c r="K139" s="0" t="n">
        <v>-887</v>
      </c>
      <c r="L139" s="0" t="n">
        <v>986.5</v>
      </c>
      <c r="M139" s="1" t="n">
        <v>1189000</v>
      </c>
      <c r="N139" s="0" t="n">
        <v>96.7</v>
      </c>
      <c r="O139" s="0" t="n">
        <v>132</v>
      </c>
      <c r="P139" s="0" t="n">
        <v>151.3</v>
      </c>
    </row>
    <row r="140" customFormat="false" ht="15" hidden="false" customHeight="false" outlineLevel="0" collapsed="false">
      <c r="B140" s="0" t="n">
        <v>8</v>
      </c>
      <c r="C140" s="0" t="n">
        <v>-273.7</v>
      </c>
      <c r="D140" s="0" t="n">
        <v>446.2</v>
      </c>
      <c r="E140" s="1" t="n">
        <v>251200</v>
      </c>
      <c r="F140" s="0" t="n">
        <v>90.4</v>
      </c>
      <c r="G140" s="0" t="n">
        <v>113.9</v>
      </c>
      <c r="H140" s="0" t="n">
        <v>129.8</v>
      </c>
      <c r="J140" s="0" t="n">
        <v>8</v>
      </c>
      <c r="K140" s="0" t="n">
        <v>-884.2</v>
      </c>
      <c r="L140" s="0" t="n">
        <v>980.3</v>
      </c>
      <c r="M140" s="1" t="n">
        <v>1196000</v>
      </c>
      <c r="N140" s="0" t="n">
        <v>96.5</v>
      </c>
      <c r="O140" s="0" t="n">
        <v>131.8</v>
      </c>
      <c r="P140" s="0" t="n">
        <v>150.7</v>
      </c>
    </row>
    <row r="141" customFormat="false" ht="15" hidden="false" customHeight="false" outlineLevel="0" collapsed="false">
      <c r="B141" s="0" t="n">
        <v>9</v>
      </c>
      <c r="C141" s="0" t="n">
        <v>-274.5</v>
      </c>
      <c r="D141" s="0" t="n">
        <v>446.8</v>
      </c>
      <c r="E141" s="1" t="n">
        <v>251100</v>
      </c>
      <c r="F141" s="0" t="n">
        <v>90.7</v>
      </c>
      <c r="G141" s="0" t="n">
        <v>114.1</v>
      </c>
      <c r="H141" s="0" t="n">
        <v>130</v>
      </c>
      <c r="J141" s="0" t="n">
        <v>9</v>
      </c>
      <c r="K141" s="0" t="n">
        <v>-884.9</v>
      </c>
      <c r="L141" s="0" t="n">
        <v>985</v>
      </c>
      <c r="M141" s="1" t="n">
        <v>1188000</v>
      </c>
      <c r="N141" s="0" t="n">
        <v>96.1</v>
      </c>
      <c r="O141" s="0" t="n">
        <v>131.8</v>
      </c>
      <c r="P141" s="0" t="n">
        <v>150.2</v>
      </c>
    </row>
    <row r="142" customFormat="false" ht="15" hidden="false" customHeight="false" outlineLevel="0" collapsed="false">
      <c r="B142" s="0" t="n">
        <v>10</v>
      </c>
      <c r="C142" s="0" t="n">
        <v>-274.4</v>
      </c>
      <c r="D142" s="0" t="n">
        <v>447.3</v>
      </c>
      <c r="E142" s="1" t="n">
        <v>249700</v>
      </c>
      <c r="F142" s="0" t="n">
        <v>90.7</v>
      </c>
      <c r="G142" s="0" t="n">
        <v>114</v>
      </c>
      <c r="H142" s="0" t="n">
        <v>129.7</v>
      </c>
      <c r="J142" s="0" t="n">
        <v>10</v>
      </c>
      <c r="K142" s="0" t="n">
        <v>-883.6</v>
      </c>
      <c r="L142" s="0" t="n">
        <v>984.9</v>
      </c>
      <c r="M142" s="1" t="n">
        <v>1187000</v>
      </c>
      <c r="N142" s="0" t="n">
        <v>96.6</v>
      </c>
      <c r="O142" s="0" t="n">
        <v>131</v>
      </c>
      <c r="P142" s="0" t="n">
        <v>150.8</v>
      </c>
    </row>
    <row r="143" customFormat="false" ht="15" hidden="false" customHeight="false" outlineLevel="0" collapsed="false">
      <c r="H143" s="0" t="n">
        <f aca="false">AVERAGE(H133:H142)</f>
        <v>130.17</v>
      </c>
      <c r="P143" s="0" t="n">
        <f aca="false">AVERAGE(P133:P142)</f>
        <v>150.89</v>
      </c>
    </row>
    <row r="145" customFormat="false" ht="15" hidden="false" customHeight="false" outlineLevel="0" collapsed="false">
      <c r="A145" s="0" t="n">
        <v>24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2</v>
      </c>
      <c r="L145" s="0" t="s">
        <v>3</v>
      </c>
      <c r="M145" s="0" t="s">
        <v>4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264.4</v>
      </c>
      <c r="D146" s="0" t="n">
        <v>432.3</v>
      </c>
      <c r="E146" s="1" t="n">
        <v>238800</v>
      </c>
      <c r="F146" s="0" t="n">
        <v>89</v>
      </c>
      <c r="G146" s="0" t="n">
        <v>114.3</v>
      </c>
      <c r="H146" s="0" t="n">
        <v>130.8</v>
      </c>
      <c r="J146" s="0" t="n">
        <v>1</v>
      </c>
      <c r="K146" s="0" t="n">
        <v>-858.2</v>
      </c>
      <c r="L146" s="0" t="n">
        <v>962.3</v>
      </c>
      <c r="M146" s="1" t="n">
        <v>1137000</v>
      </c>
      <c r="N146" s="0" t="n">
        <v>95.2</v>
      </c>
      <c r="O146" s="0" t="n">
        <v>131.9</v>
      </c>
      <c r="P146" s="0" t="n">
        <v>150.5</v>
      </c>
    </row>
    <row r="147" customFormat="false" ht="15" hidden="false" customHeight="false" outlineLevel="0" collapsed="false">
      <c r="B147" s="0" t="n">
        <v>2</v>
      </c>
      <c r="C147" s="0" t="n">
        <v>-262.5</v>
      </c>
      <c r="D147" s="0" t="n">
        <v>429.6</v>
      </c>
      <c r="E147" s="1" t="n">
        <v>236800</v>
      </c>
      <c r="F147" s="0" t="n">
        <v>88.7</v>
      </c>
      <c r="G147" s="0" t="n">
        <v>114.1</v>
      </c>
      <c r="H147" s="0" t="n">
        <v>130.6</v>
      </c>
      <c r="J147" s="0" t="n">
        <v>2</v>
      </c>
      <c r="K147" s="0" t="n">
        <v>-857.4</v>
      </c>
      <c r="L147" s="0" t="n">
        <v>959.3</v>
      </c>
      <c r="M147" s="1" t="n">
        <v>1142000</v>
      </c>
      <c r="N147" s="0" t="n">
        <v>96</v>
      </c>
      <c r="O147" s="0" t="n">
        <v>131.7</v>
      </c>
      <c r="P147" s="0" t="n">
        <v>150.4</v>
      </c>
    </row>
    <row r="148" customFormat="false" ht="15" hidden="false" customHeight="false" outlineLevel="0" collapsed="false">
      <c r="B148" s="0" t="n">
        <v>3</v>
      </c>
      <c r="C148" s="0" t="n">
        <v>-260.3</v>
      </c>
      <c r="D148" s="0" t="n">
        <v>424.7</v>
      </c>
      <c r="E148" s="1" t="n">
        <v>232700</v>
      </c>
      <c r="F148" s="0" t="n">
        <v>89</v>
      </c>
      <c r="G148" s="0" t="n">
        <v>114.4</v>
      </c>
      <c r="H148" s="0" t="n">
        <v>130.9</v>
      </c>
      <c r="J148" s="0" t="n">
        <v>3</v>
      </c>
      <c r="K148" s="0" t="n">
        <v>-859.8</v>
      </c>
      <c r="L148" s="0" t="n">
        <v>964.6</v>
      </c>
      <c r="M148" s="1" t="n">
        <v>1143000</v>
      </c>
      <c r="N148" s="0" t="n">
        <v>95</v>
      </c>
      <c r="O148" s="0" t="n">
        <v>131.9</v>
      </c>
      <c r="P148" s="0" t="n">
        <v>150.3</v>
      </c>
    </row>
    <row r="149" customFormat="false" ht="15" hidden="false" customHeight="false" outlineLevel="0" collapsed="false">
      <c r="B149" s="0" t="n">
        <v>4</v>
      </c>
      <c r="C149" s="0" t="n">
        <v>-254.9</v>
      </c>
      <c r="D149" s="0" t="n">
        <v>417.9</v>
      </c>
      <c r="E149" s="1" t="n">
        <v>226400</v>
      </c>
      <c r="F149" s="0" t="n">
        <v>88.7</v>
      </c>
      <c r="G149" s="0" t="n">
        <v>114.2</v>
      </c>
      <c r="H149" s="0" t="n">
        <v>131</v>
      </c>
      <c r="J149" s="0" t="n">
        <v>4</v>
      </c>
      <c r="K149" s="0" t="n">
        <v>-858.2</v>
      </c>
      <c r="L149" s="0" t="n">
        <v>962.8</v>
      </c>
      <c r="M149" s="1" t="n">
        <v>1141000</v>
      </c>
      <c r="N149" s="0" t="n">
        <v>97.2</v>
      </c>
      <c r="O149" s="0" t="n">
        <v>131.3</v>
      </c>
      <c r="P149" s="0" t="n">
        <v>150.5</v>
      </c>
    </row>
    <row r="150" customFormat="false" ht="15" hidden="false" customHeight="false" outlineLevel="0" collapsed="false">
      <c r="B150" s="0" t="n">
        <v>5</v>
      </c>
      <c r="C150" s="0" t="n">
        <v>-246.3</v>
      </c>
      <c r="D150" s="0" t="n">
        <v>402.8</v>
      </c>
      <c r="E150" s="1" t="n">
        <v>213800</v>
      </c>
      <c r="F150" s="0" t="n">
        <v>89.1</v>
      </c>
      <c r="G150" s="0" t="n">
        <v>114.4</v>
      </c>
      <c r="H150" s="0" t="n">
        <v>131.2</v>
      </c>
      <c r="J150" s="0" t="n">
        <v>5</v>
      </c>
      <c r="K150" s="0" t="n">
        <v>-859.3</v>
      </c>
      <c r="L150" s="0" t="n">
        <v>963.5</v>
      </c>
      <c r="M150" s="1" t="n">
        <v>1140000</v>
      </c>
      <c r="N150" s="0" t="n">
        <v>95.8</v>
      </c>
      <c r="O150" s="0" t="n">
        <v>131.4</v>
      </c>
      <c r="P150" s="0" t="n">
        <v>149.7</v>
      </c>
    </row>
    <row r="151" customFormat="false" ht="15" hidden="false" customHeight="false" outlineLevel="0" collapsed="false">
      <c r="B151" s="0" t="n">
        <v>6</v>
      </c>
      <c r="C151" s="0" t="n">
        <v>-237.6</v>
      </c>
      <c r="D151" s="0" t="n">
        <v>390.9</v>
      </c>
      <c r="E151" s="1" t="n">
        <v>206200</v>
      </c>
      <c r="F151" s="0" t="n">
        <v>88.2</v>
      </c>
      <c r="G151" s="0" t="n">
        <v>114.2</v>
      </c>
      <c r="H151" s="0" t="n">
        <v>132.3</v>
      </c>
      <c r="J151" s="0" t="n">
        <v>6</v>
      </c>
      <c r="K151" s="0" t="n">
        <v>-857.3</v>
      </c>
      <c r="L151" s="0" t="n">
        <v>961.1</v>
      </c>
      <c r="M151" s="1" t="n">
        <v>1145000</v>
      </c>
      <c r="N151" s="0" t="n">
        <v>96.6</v>
      </c>
      <c r="O151" s="0" t="n">
        <v>131.6</v>
      </c>
      <c r="P151" s="0" t="n">
        <v>150.2</v>
      </c>
    </row>
    <row r="152" customFormat="false" ht="15" hidden="false" customHeight="false" outlineLevel="0" collapsed="false">
      <c r="B152" s="0" t="n">
        <v>7</v>
      </c>
      <c r="C152" s="0" t="n">
        <v>-219.3</v>
      </c>
      <c r="D152" s="0" t="n">
        <v>360.7</v>
      </c>
      <c r="E152" s="1" t="n">
        <v>184000</v>
      </c>
      <c r="F152" s="0" t="n">
        <v>89.3</v>
      </c>
      <c r="G152" s="0" t="n">
        <v>114.6</v>
      </c>
      <c r="H152" s="0" t="n">
        <v>133.1</v>
      </c>
      <c r="J152" s="0" t="n">
        <v>7</v>
      </c>
      <c r="K152" s="0" t="n">
        <v>-859.7</v>
      </c>
      <c r="L152" s="0" t="n">
        <v>966.1</v>
      </c>
      <c r="M152" s="1" t="n">
        <v>1144000</v>
      </c>
      <c r="N152" s="0" t="n">
        <v>96.6</v>
      </c>
      <c r="O152" s="0" t="n">
        <v>131.2</v>
      </c>
      <c r="P152" s="0" t="n">
        <v>150.3</v>
      </c>
    </row>
    <row r="153" customFormat="false" ht="15" hidden="false" customHeight="false" outlineLevel="0" collapsed="false">
      <c r="B153" s="0" t="n">
        <v>8</v>
      </c>
      <c r="C153" s="0" t="n">
        <v>-205.4</v>
      </c>
      <c r="D153" s="0" t="n">
        <v>342</v>
      </c>
      <c r="E153" s="1" t="n">
        <v>175300</v>
      </c>
      <c r="F153" s="0" t="n">
        <v>87.4</v>
      </c>
      <c r="G153" s="0" t="n">
        <v>113.8</v>
      </c>
      <c r="H153" s="0" t="n">
        <v>130.7</v>
      </c>
      <c r="J153" s="0" t="n">
        <v>8</v>
      </c>
      <c r="K153" s="0" t="n">
        <v>-858.4</v>
      </c>
      <c r="L153" s="0" t="n">
        <v>960.9</v>
      </c>
      <c r="M153" s="1" t="n">
        <v>1148000</v>
      </c>
      <c r="N153" s="0" t="n">
        <v>97.1</v>
      </c>
      <c r="O153" s="0" t="n">
        <v>131.6</v>
      </c>
      <c r="P153" s="0" t="n">
        <v>150.1</v>
      </c>
    </row>
    <row r="154" customFormat="false" ht="15" hidden="false" customHeight="false" outlineLevel="0" collapsed="false">
      <c r="B154" s="0" t="n">
        <v>9</v>
      </c>
      <c r="C154" s="0" t="n">
        <v>-202.1</v>
      </c>
      <c r="D154" s="0" t="n">
        <v>337.3</v>
      </c>
      <c r="E154" s="1" t="n">
        <v>172500</v>
      </c>
      <c r="F154" s="0" t="n">
        <v>88.2</v>
      </c>
      <c r="G154" s="0" t="n">
        <v>113.7</v>
      </c>
      <c r="H154" s="0" t="n">
        <v>130.1</v>
      </c>
      <c r="J154" s="0" t="n">
        <v>9</v>
      </c>
      <c r="K154" s="0" t="n">
        <v>-860.7</v>
      </c>
      <c r="L154" s="0" t="n">
        <v>966.4</v>
      </c>
      <c r="M154" s="1" t="n">
        <v>1135000</v>
      </c>
      <c r="N154" s="0" t="n">
        <v>98.1</v>
      </c>
      <c r="O154" s="0" t="n">
        <v>131.3</v>
      </c>
      <c r="P154" s="0" t="n">
        <v>150.6</v>
      </c>
    </row>
    <row r="155" customFormat="false" ht="15" hidden="false" customHeight="false" outlineLevel="0" collapsed="false">
      <c r="B155" s="0" t="n">
        <v>10</v>
      </c>
      <c r="C155" s="0" t="n">
        <v>-200</v>
      </c>
      <c r="D155" s="0" t="n">
        <v>334.9</v>
      </c>
      <c r="E155" s="1" t="n">
        <v>171600</v>
      </c>
      <c r="F155" s="0" t="n">
        <v>87.5</v>
      </c>
      <c r="G155" s="0" t="n">
        <v>113.8</v>
      </c>
      <c r="H155" s="0" t="n">
        <v>132.2</v>
      </c>
      <c r="J155" s="0" t="n">
        <v>10</v>
      </c>
      <c r="K155" s="0" t="n">
        <v>-855.4</v>
      </c>
      <c r="L155" s="0" t="n">
        <v>958.6</v>
      </c>
      <c r="M155" s="1" t="n">
        <v>1136000</v>
      </c>
      <c r="N155" s="0" t="n">
        <v>96.5</v>
      </c>
      <c r="O155" s="0" t="n">
        <v>131.5</v>
      </c>
      <c r="P155" s="0" t="n">
        <v>150.1</v>
      </c>
    </row>
    <row r="156" customFormat="false" ht="15" hidden="false" customHeight="false" outlineLevel="0" collapsed="false">
      <c r="H156" s="0" t="n">
        <f aca="false">AVERAGE(H146:H155)</f>
        <v>131.29</v>
      </c>
      <c r="P156" s="0" t="n">
        <f aca="false">AVERAGE(P146:P155)</f>
        <v>150.27</v>
      </c>
    </row>
    <row r="158" customFormat="false" ht="15" hidden="false" customHeight="false" outlineLevel="0" collapsed="false">
      <c r="A158" s="0" t="n">
        <v>250</v>
      </c>
      <c r="C158" s="0" t="s">
        <v>2</v>
      </c>
      <c r="D158" s="0" t="s">
        <v>3</v>
      </c>
      <c r="E158" s="0" t="s">
        <v>4</v>
      </c>
      <c r="F158" s="0" t="s">
        <v>5</v>
      </c>
      <c r="G158" s="0" t="s">
        <v>6</v>
      </c>
      <c r="H158" s="0" t="s">
        <v>7</v>
      </c>
      <c r="K158" s="0" t="s">
        <v>2</v>
      </c>
      <c r="L158" s="0" t="s">
        <v>3</v>
      </c>
      <c r="M158" s="0" t="s">
        <v>4</v>
      </c>
      <c r="N158" s="0" t="s">
        <v>5</v>
      </c>
      <c r="O158" s="0" t="s">
        <v>6</v>
      </c>
      <c r="P158" s="0" t="s">
        <v>7</v>
      </c>
    </row>
    <row r="159" customFormat="false" ht="15" hidden="false" customHeight="false" outlineLevel="0" collapsed="false">
      <c r="B159" s="0" t="n">
        <v>1</v>
      </c>
      <c r="C159" s="0" t="n">
        <v>-173</v>
      </c>
      <c r="D159" s="0" t="n">
        <v>293.5</v>
      </c>
      <c r="E159" s="1" t="n">
        <v>142100</v>
      </c>
      <c r="F159" s="0" t="n">
        <v>100.1</v>
      </c>
      <c r="G159" s="0" t="n">
        <v>130.5</v>
      </c>
      <c r="H159" s="0" t="n">
        <v>148.4</v>
      </c>
      <c r="J159" s="0" t="n">
        <v>1</v>
      </c>
      <c r="K159" s="0" t="n">
        <v>-922.9</v>
      </c>
      <c r="L159" s="0" t="n">
        <v>984.7</v>
      </c>
      <c r="M159" s="1" t="n">
        <v>1170000</v>
      </c>
      <c r="N159" s="0" t="n">
        <v>108.4</v>
      </c>
      <c r="O159" s="0" t="n">
        <v>145.4</v>
      </c>
      <c r="P159" s="0" t="n">
        <v>165</v>
      </c>
    </row>
    <row r="160" customFormat="false" ht="15" hidden="false" customHeight="false" outlineLevel="0" collapsed="false">
      <c r="B160" s="0" t="n">
        <v>2</v>
      </c>
      <c r="C160" s="0" t="n">
        <v>-175.5</v>
      </c>
      <c r="D160" s="0" t="n">
        <v>295.6</v>
      </c>
      <c r="E160" s="1" t="n">
        <v>141900</v>
      </c>
      <c r="F160" s="0" t="n">
        <v>101.1</v>
      </c>
      <c r="G160" s="0" t="n">
        <v>130.7</v>
      </c>
      <c r="H160" s="0" t="n">
        <v>148.6</v>
      </c>
      <c r="J160" s="0" t="n">
        <v>2</v>
      </c>
      <c r="K160" s="0" t="n">
        <v>-924.1</v>
      </c>
      <c r="L160" s="0" t="n">
        <v>987.2</v>
      </c>
      <c r="M160" s="1" t="n">
        <v>1159000</v>
      </c>
      <c r="N160" s="0" t="n">
        <v>108</v>
      </c>
      <c r="O160" s="0" t="n">
        <v>145.2</v>
      </c>
      <c r="P160" s="0" t="n">
        <v>165.1</v>
      </c>
    </row>
    <row r="161" customFormat="false" ht="15" hidden="false" customHeight="false" outlineLevel="0" collapsed="false">
      <c r="B161" s="0" t="n">
        <v>3</v>
      </c>
      <c r="C161" s="0" t="n">
        <v>-175.4</v>
      </c>
      <c r="D161" s="0" t="n">
        <v>295.4</v>
      </c>
      <c r="E161" s="1" t="n">
        <v>142300</v>
      </c>
      <c r="F161" s="0" t="n">
        <v>100.7</v>
      </c>
      <c r="G161" s="0" t="n">
        <v>130.3</v>
      </c>
      <c r="H161" s="0" t="n">
        <v>149</v>
      </c>
      <c r="J161" s="0" t="n">
        <v>3</v>
      </c>
      <c r="K161" s="0" t="n">
        <v>-923.8</v>
      </c>
      <c r="L161" s="0" t="n">
        <v>985.3</v>
      </c>
      <c r="M161" s="1" t="n">
        <v>1153000</v>
      </c>
      <c r="N161" s="0" t="n">
        <v>108.2</v>
      </c>
      <c r="O161" s="0" t="n">
        <v>145.1</v>
      </c>
      <c r="P161" s="0" t="n">
        <v>164.9</v>
      </c>
    </row>
    <row r="162" customFormat="false" ht="15" hidden="false" customHeight="false" outlineLevel="0" collapsed="false">
      <c r="B162" s="0" t="n">
        <v>4</v>
      </c>
      <c r="C162" s="0" t="n">
        <v>-175.5</v>
      </c>
      <c r="D162" s="0" t="n">
        <v>296.9</v>
      </c>
      <c r="E162" s="1" t="n">
        <v>141500</v>
      </c>
      <c r="F162" s="0" t="n">
        <v>99.8</v>
      </c>
      <c r="G162" s="0" t="n">
        <v>130</v>
      </c>
      <c r="H162" s="0" t="n">
        <v>148.8</v>
      </c>
      <c r="J162" s="0" t="n">
        <v>4</v>
      </c>
      <c r="K162" s="0" t="n">
        <v>-922.3</v>
      </c>
      <c r="L162" s="0" t="n">
        <v>983.3</v>
      </c>
      <c r="M162" s="1" t="n">
        <v>1135000</v>
      </c>
      <c r="N162" s="0" t="n">
        <v>108.2</v>
      </c>
      <c r="O162" s="0" t="n">
        <v>145</v>
      </c>
      <c r="P162" s="0" t="n">
        <v>164.6</v>
      </c>
    </row>
    <row r="163" customFormat="false" ht="15" hidden="false" customHeight="false" outlineLevel="0" collapsed="false">
      <c r="B163" s="0" t="n">
        <v>5</v>
      </c>
      <c r="C163" s="0" t="n">
        <v>-175.9</v>
      </c>
      <c r="D163" s="0" t="n">
        <v>297.4</v>
      </c>
      <c r="E163" s="1" t="n">
        <v>142300</v>
      </c>
      <c r="F163" s="0" t="n">
        <v>100</v>
      </c>
      <c r="G163" s="0" t="n">
        <v>129.8</v>
      </c>
      <c r="H163" s="0" t="n">
        <v>148.2</v>
      </c>
      <c r="J163" s="0" t="n">
        <v>5</v>
      </c>
      <c r="K163" s="0" t="n">
        <v>-921.6</v>
      </c>
      <c r="L163" s="0" t="n">
        <v>983.4</v>
      </c>
      <c r="M163" s="1" t="n">
        <v>1129000</v>
      </c>
      <c r="N163" s="0" t="n">
        <v>107.8</v>
      </c>
      <c r="O163" s="0" t="n">
        <v>144.7</v>
      </c>
      <c r="P163" s="0" t="n">
        <v>164.3</v>
      </c>
    </row>
    <row r="164" customFormat="false" ht="15" hidden="false" customHeight="false" outlineLevel="0" collapsed="false">
      <c r="B164" s="0" t="n">
        <v>6</v>
      </c>
      <c r="C164" s="0" t="n">
        <v>-175.6</v>
      </c>
      <c r="D164" s="0" t="n">
        <v>296.2</v>
      </c>
      <c r="E164" s="1" t="n">
        <v>142300</v>
      </c>
      <c r="F164" s="0" t="n">
        <v>100.8</v>
      </c>
      <c r="G164" s="0" t="n">
        <v>129.8</v>
      </c>
      <c r="H164" s="0" t="n">
        <v>148.4</v>
      </c>
      <c r="J164" s="0" t="n">
        <v>6</v>
      </c>
      <c r="K164" s="0" t="n">
        <v>-921</v>
      </c>
      <c r="L164" s="0" t="n">
        <v>984</v>
      </c>
      <c r="M164" s="1" t="n">
        <v>1136000</v>
      </c>
      <c r="N164" s="0" t="n">
        <v>107.4</v>
      </c>
      <c r="O164" s="0" t="n">
        <v>144.4</v>
      </c>
      <c r="P164" s="0" t="n">
        <v>164.3</v>
      </c>
    </row>
    <row r="165" customFormat="false" ht="15" hidden="false" customHeight="false" outlineLevel="0" collapsed="false">
      <c r="B165" s="0" t="n">
        <v>7</v>
      </c>
      <c r="C165" s="0" t="n">
        <v>-175.2</v>
      </c>
      <c r="D165" s="0" t="n">
        <v>295.6</v>
      </c>
      <c r="E165" s="1" t="n">
        <v>143000</v>
      </c>
      <c r="F165" s="0" t="n">
        <v>100.3</v>
      </c>
      <c r="G165" s="0" t="n">
        <v>129.4</v>
      </c>
      <c r="H165" s="0" t="n">
        <v>148</v>
      </c>
      <c r="J165" s="0" t="n">
        <v>7</v>
      </c>
      <c r="K165" s="0" t="n">
        <v>-920.8</v>
      </c>
      <c r="L165" s="0" t="n">
        <v>982.6</v>
      </c>
      <c r="M165" s="1" t="n">
        <v>1136000</v>
      </c>
      <c r="N165" s="0" t="n">
        <v>107.5</v>
      </c>
      <c r="O165" s="0" t="n">
        <v>144.3</v>
      </c>
      <c r="P165" s="0" t="n">
        <v>164.1</v>
      </c>
    </row>
    <row r="166" customFormat="false" ht="15" hidden="false" customHeight="false" outlineLevel="0" collapsed="false">
      <c r="B166" s="0" t="n">
        <v>8</v>
      </c>
      <c r="C166" s="0" t="n">
        <v>-175.4</v>
      </c>
      <c r="D166" s="0" t="n">
        <v>297.3</v>
      </c>
      <c r="E166" s="1" t="n">
        <v>140900</v>
      </c>
      <c r="F166" s="0" t="n">
        <v>99.6</v>
      </c>
      <c r="G166" s="0" t="n">
        <v>129.2</v>
      </c>
      <c r="H166" s="0" t="n">
        <v>147.6</v>
      </c>
      <c r="J166" s="0" t="n">
        <v>8</v>
      </c>
      <c r="K166" s="0" t="n">
        <v>-920.9</v>
      </c>
      <c r="L166" s="0" t="n">
        <v>982</v>
      </c>
      <c r="M166" s="1" t="n">
        <v>1133000</v>
      </c>
      <c r="N166" s="0" t="n">
        <v>107.7</v>
      </c>
      <c r="O166" s="0" t="n">
        <v>144.2</v>
      </c>
      <c r="P166" s="0" t="n">
        <v>163.9</v>
      </c>
    </row>
    <row r="167" customFormat="false" ht="15" hidden="false" customHeight="false" outlineLevel="0" collapsed="false">
      <c r="B167" s="0" t="n">
        <v>9</v>
      </c>
      <c r="C167" s="0" t="n">
        <v>-174.9</v>
      </c>
      <c r="D167" s="0" t="n">
        <v>296.6</v>
      </c>
      <c r="E167" s="1" t="n">
        <v>142100</v>
      </c>
      <c r="F167" s="0" t="n">
        <v>99.3</v>
      </c>
      <c r="G167" s="0" t="n">
        <v>128.9</v>
      </c>
      <c r="H167" s="0" t="n">
        <v>146.9</v>
      </c>
      <c r="J167" s="0" t="n">
        <v>9</v>
      </c>
      <c r="K167" s="0" t="n">
        <v>-920.1</v>
      </c>
      <c r="L167" s="0" t="n">
        <v>982.1</v>
      </c>
      <c r="M167" s="1" t="n">
        <v>1132000</v>
      </c>
      <c r="N167" s="0" t="n">
        <v>107.4</v>
      </c>
      <c r="O167" s="0" t="n">
        <v>144</v>
      </c>
      <c r="P167" s="0" t="n">
        <v>163.6</v>
      </c>
    </row>
    <row r="168" customFormat="false" ht="15" hidden="false" customHeight="false" outlineLevel="0" collapsed="false">
      <c r="B168" s="0" t="n">
        <v>10</v>
      </c>
      <c r="C168" s="0" t="n">
        <v>-175</v>
      </c>
      <c r="D168" s="0" t="n">
        <v>296.1</v>
      </c>
      <c r="E168" s="1" t="n">
        <v>142700</v>
      </c>
      <c r="F168" s="0" t="n">
        <v>100.3</v>
      </c>
      <c r="G168" s="0" t="n">
        <v>128.7</v>
      </c>
      <c r="H168" s="0" t="n">
        <v>147.5</v>
      </c>
      <c r="J168" s="0" t="n">
        <v>10</v>
      </c>
      <c r="K168" s="0" t="n">
        <v>-919.5</v>
      </c>
      <c r="L168" s="0" t="n">
        <v>983.5</v>
      </c>
      <c r="M168" s="1" t="n">
        <v>1121000</v>
      </c>
      <c r="N168" s="0" t="n">
        <v>107</v>
      </c>
      <c r="O168" s="0" t="n">
        <v>143.7</v>
      </c>
      <c r="P168" s="0" t="n">
        <v>163.5</v>
      </c>
    </row>
    <row r="169" customFormat="false" ht="15" hidden="false" customHeight="false" outlineLevel="0" collapsed="false">
      <c r="H169" s="0" t="n">
        <f aca="false">AVERAGE(H159:H168)</f>
        <v>148.14</v>
      </c>
      <c r="P169" s="0" t="n">
        <f aca="false">AVERAGE(P159:P168)</f>
        <v>164.33</v>
      </c>
    </row>
    <row r="171" customFormat="false" ht="15" hidden="false" customHeight="false" outlineLevel="0" collapsed="false">
      <c r="A171" s="0" t="n">
        <v>260</v>
      </c>
      <c r="C171" s="0" t="s">
        <v>2</v>
      </c>
      <c r="D171" s="0" t="s">
        <v>3</v>
      </c>
      <c r="E171" s="0" t="s">
        <v>4</v>
      </c>
      <c r="F171" s="0" t="s">
        <v>5</v>
      </c>
      <c r="G171" s="0" t="s">
        <v>6</v>
      </c>
      <c r="H171" s="0" t="s">
        <v>7</v>
      </c>
      <c r="K171" s="0" t="s">
        <v>2</v>
      </c>
      <c r="L171" s="0" t="s">
        <v>3</v>
      </c>
      <c r="M171" s="0" t="s">
        <v>4</v>
      </c>
      <c r="N171" s="0" t="s">
        <v>5</v>
      </c>
      <c r="O171" s="0" t="s">
        <v>6</v>
      </c>
      <c r="P171" s="0" t="s">
        <v>7</v>
      </c>
    </row>
    <row r="172" customFormat="false" ht="15" hidden="false" customHeight="false" outlineLevel="0" collapsed="false">
      <c r="B172" s="0" t="n">
        <v>1</v>
      </c>
      <c r="C172" s="0" t="n">
        <v>-106</v>
      </c>
      <c r="D172" s="0" t="n">
        <v>198.8</v>
      </c>
      <c r="E172" s="1" t="n">
        <v>102200</v>
      </c>
      <c r="F172" s="0" t="n">
        <v>89</v>
      </c>
      <c r="G172" s="0" t="n">
        <v>117.4</v>
      </c>
      <c r="H172" s="0" t="n">
        <v>133.2</v>
      </c>
      <c r="J172" s="0" t="n">
        <v>1</v>
      </c>
      <c r="K172" s="0" t="n">
        <v>-946.5</v>
      </c>
      <c r="L172" s="0" t="n">
        <v>1037</v>
      </c>
      <c r="M172" s="1" t="n">
        <v>1081000</v>
      </c>
      <c r="N172" s="0" t="n">
        <v>101.6</v>
      </c>
      <c r="O172" s="0" t="n">
        <v>135.6</v>
      </c>
      <c r="P172" s="0" t="n">
        <v>154.8</v>
      </c>
    </row>
    <row r="173" customFormat="false" ht="15" hidden="false" customHeight="false" outlineLevel="0" collapsed="false">
      <c r="B173" s="0" t="n">
        <v>2</v>
      </c>
      <c r="C173" s="0" t="n">
        <v>-110.4</v>
      </c>
      <c r="D173" s="0" t="n">
        <v>203.4</v>
      </c>
      <c r="E173" s="1" t="n">
        <v>103200</v>
      </c>
      <c r="F173" s="0" t="n">
        <v>90.3</v>
      </c>
      <c r="G173" s="0" t="n">
        <v>118</v>
      </c>
      <c r="H173" s="0" t="n">
        <v>134.9</v>
      </c>
      <c r="J173" s="0" t="n">
        <v>2</v>
      </c>
      <c r="K173" s="0" t="n">
        <v>-949.9</v>
      </c>
      <c r="L173" s="0" t="n">
        <v>1040</v>
      </c>
      <c r="M173" s="1" t="n">
        <v>1083000</v>
      </c>
      <c r="N173" s="0" t="n">
        <v>101.7</v>
      </c>
      <c r="O173" s="0" t="n">
        <v>135.7</v>
      </c>
      <c r="P173" s="0" t="n">
        <v>154.9</v>
      </c>
    </row>
    <row r="174" customFormat="false" ht="15" hidden="false" customHeight="false" outlineLevel="0" collapsed="false">
      <c r="B174" s="0" t="n">
        <v>3</v>
      </c>
      <c r="C174" s="0" t="n">
        <v>-110.4</v>
      </c>
      <c r="D174" s="0" t="n">
        <v>203.3</v>
      </c>
      <c r="E174" s="1" t="n">
        <v>103200</v>
      </c>
      <c r="F174" s="0" t="n">
        <v>90.8</v>
      </c>
      <c r="G174" s="0" t="n">
        <v>118</v>
      </c>
      <c r="H174" s="0" t="n">
        <v>134.5</v>
      </c>
      <c r="J174" s="0" t="n">
        <v>3</v>
      </c>
      <c r="K174" s="0" t="n">
        <v>-949</v>
      </c>
      <c r="L174" s="0" t="n">
        <v>1040</v>
      </c>
      <c r="M174" s="1" t="n">
        <v>1084000</v>
      </c>
      <c r="N174" s="0" t="n">
        <v>101.4</v>
      </c>
      <c r="O174" s="0" t="n">
        <v>135.5</v>
      </c>
      <c r="P174" s="0" t="n">
        <v>154.6</v>
      </c>
    </row>
    <row r="175" customFormat="false" ht="15" hidden="false" customHeight="false" outlineLevel="0" collapsed="false">
      <c r="B175" s="0" t="n">
        <v>4</v>
      </c>
      <c r="C175" s="0" t="n">
        <v>-112.1</v>
      </c>
      <c r="D175" s="0" t="n">
        <v>204.5</v>
      </c>
      <c r="E175" s="1" t="n">
        <v>102000</v>
      </c>
      <c r="F175" s="0" t="n">
        <v>91.3</v>
      </c>
      <c r="G175" s="0" t="n">
        <v>118.5</v>
      </c>
      <c r="H175" s="0" t="n">
        <v>135.4</v>
      </c>
      <c r="J175" s="0" t="n">
        <v>4</v>
      </c>
      <c r="K175" s="0" t="n">
        <v>-948</v>
      </c>
      <c r="L175" s="0" t="n">
        <v>1040</v>
      </c>
      <c r="M175" s="1" t="n">
        <v>1078000</v>
      </c>
      <c r="N175" s="0" t="n">
        <v>101.2</v>
      </c>
      <c r="O175" s="0" t="n">
        <v>135.4</v>
      </c>
      <c r="P175" s="0" t="n">
        <v>154.5</v>
      </c>
    </row>
    <row r="176" customFormat="false" ht="15" hidden="false" customHeight="false" outlineLevel="0" collapsed="false">
      <c r="B176" s="0" t="n">
        <v>5</v>
      </c>
      <c r="C176" s="0" t="n">
        <v>-111.8</v>
      </c>
      <c r="D176" s="0" t="n">
        <v>204.3</v>
      </c>
      <c r="E176" s="1" t="n">
        <v>102100</v>
      </c>
      <c r="F176" s="0" t="n">
        <v>90.7</v>
      </c>
      <c r="G176" s="0" t="n">
        <v>118.5</v>
      </c>
      <c r="H176" s="0" t="n">
        <v>135.3</v>
      </c>
      <c r="J176" s="0" t="n">
        <v>5</v>
      </c>
      <c r="K176" s="0" t="n">
        <v>-949.1</v>
      </c>
      <c r="L176" s="0" t="n">
        <v>1042</v>
      </c>
      <c r="M176" s="1" t="n">
        <v>1083000</v>
      </c>
      <c r="N176" s="0" t="n">
        <v>101.3</v>
      </c>
      <c r="O176" s="0" t="n">
        <v>135.4</v>
      </c>
      <c r="P176" s="0" t="n">
        <v>154.5</v>
      </c>
    </row>
    <row r="177" customFormat="false" ht="15" hidden="false" customHeight="false" outlineLevel="0" collapsed="false">
      <c r="B177" s="0" t="n">
        <v>6</v>
      </c>
      <c r="C177" s="0" t="n">
        <v>-110.6</v>
      </c>
      <c r="D177" s="0" t="n">
        <v>204.4</v>
      </c>
      <c r="E177" s="1" t="n">
        <v>101700</v>
      </c>
      <c r="F177" s="0" t="n">
        <v>89.1</v>
      </c>
      <c r="G177" s="0" t="n">
        <v>118.3</v>
      </c>
      <c r="H177" s="0" t="n">
        <v>134.7</v>
      </c>
      <c r="J177" s="0" t="n">
        <v>6</v>
      </c>
      <c r="K177" s="0" t="n">
        <v>-949.1</v>
      </c>
      <c r="L177" s="0" t="n">
        <v>1043</v>
      </c>
      <c r="M177" s="1" t="n">
        <v>1082000</v>
      </c>
      <c r="N177" s="0" t="n">
        <v>101.3</v>
      </c>
      <c r="O177" s="0" t="n">
        <v>135.4</v>
      </c>
      <c r="P177" s="0" t="n">
        <v>154.5</v>
      </c>
    </row>
    <row r="178" customFormat="false" ht="15" hidden="false" customHeight="false" outlineLevel="0" collapsed="false">
      <c r="B178" s="0" t="n">
        <v>7</v>
      </c>
      <c r="C178" s="0" t="n">
        <v>-110.6</v>
      </c>
      <c r="D178" s="0" t="n">
        <v>203.8</v>
      </c>
      <c r="E178" s="1" t="n">
        <v>103200</v>
      </c>
      <c r="F178" s="0" t="n">
        <v>90</v>
      </c>
      <c r="G178" s="0" t="n">
        <v>118.3</v>
      </c>
      <c r="H178" s="0" t="n">
        <v>134.8</v>
      </c>
      <c r="J178" s="0" t="n">
        <v>7</v>
      </c>
      <c r="K178" s="0" t="n">
        <v>-951.1</v>
      </c>
      <c r="L178" s="0" t="n">
        <v>1044</v>
      </c>
      <c r="M178" s="1" t="n">
        <v>1086000</v>
      </c>
      <c r="N178" s="0" t="n">
        <v>101.5</v>
      </c>
      <c r="O178" s="0" t="n">
        <v>135.4</v>
      </c>
      <c r="P178" s="0" t="n">
        <v>154.6</v>
      </c>
    </row>
    <row r="179" customFormat="false" ht="15" hidden="false" customHeight="false" outlineLevel="0" collapsed="false">
      <c r="B179" s="0" t="n">
        <v>8</v>
      </c>
      <c r="C179" s="0" t="n">
        <v>-110.6</v>
      </c>
      <c r="D179" s="0" t="n">
        <v>204.9</v>
      </c>
      <c r="E179" s="1" t="n">
        <v>102900</v>
      </c>
      <c r="F179" s="0" t="n">
        <v>89.2</v>
      </c>
      <c r="G179" s="0" t="n">
        <v>118.1</v>
      </c>
      <c r="H179" s="0" t="n">
        <v>134.1</v>
      </c>
      <c r="J179" s="0" t="n">
        <v>8</v>
      </c>
      <c r="K179" s="0" t="n">
        <v>-949.4</v>
      </c>
      <c r="L179" s="0" t="n">
        <v>1042</v>
      </c>
      <c r="M179" s="1" t="n">
        <v>1084000</v>
      </c>
      <c r="N179" s="0" t="n">
        <v>101.4</v>
      </c>
      <c r="O179" s="0" t="n">
        <v>135.3</v>
      </c>
      <c r="P179" s="0" t="n">
        <v>154.4</v>
      </c>
    </row>
    <row r="180" customFormat="false" ht="15" hidden="false" customHeight="false" outlineLevel="0" collapsed="false">
      <c r="B180" s="0" t="n">
        <v>9</v>
      </c>
      <c r="C180" s="0" t="n">
        <v>-110.6</v>
      </c>
      <c r="D180" s="0" t="n">
        <v>203.8</v>
      </c>
      <c r="E180" s="1" t="n">
        <v>102800</v>
      </c>
      <c r="F180" s="0" t="n">
        <v>90.5</v>
      </c>
      <c r="G180" s="0" t="n">
        <v>117.9</v>
      </c>
      <c r="H180" s="0" t="n">
        <v>134.6</v>
      </c>
      <c r="J180" s="0" t="n">
        <v>9</v>
      </c>
      <c r="K180" s="0" t="n">
        <v>-950.6</v>
      </c>
      <c r="L180" s="0" t="n">
        <v>1043</v>
      </c>
      <c r="M180" s="1" t="n">
        <v>1085000</v>
      </c>
      <c r="N180" s="0" t="n">
        <v>101.4</v>
      </c>
      <c r="O180" s="0" t="n">
        <v>135.3</v>
      </c>
      <c r="P180" s="0" t="n">
        <v>154.4</v>
      </c>
    </row>
    <row r="181" customFormat="false" ht="15" hidden="false" customHeight="false" outlineLevel="0" collapsed="false">
      <c r="B181" s="0" t="n">
        <v>10</v>
      </c>
      <c r="C181" s="0" t="n">
        <v>-111.2</v>
      </c>
      <c r="D181" s="0" t="n">
        <v>204</v>
      </c>
      <c r="E181" s="1" t="n">
        <v>102600</v>
      </c>
      <c r="F181" s="0" t="n">
        <v>90</v>
      </c>
      <c r="G181" s="0" t="n">
        <v>118.1</v>
      </c>
      <c r="H181" s="0" t="n">
        <v>135.5</v>
      </c>
      <c r="J181" s="0" t="n">
        <v>10</v>
      </c>
      <c r="K181" s="0" t="n">
        <v>-949</v>
      </c>
      <c r="L181" s="0" t="n">
        <v>1041</v>
      </c>
      <c r="M181" s="1" t="n">
        <v>1080000</v>
      </c>
      <c r="N181" s="0" t="n">
        <v>101.2</v>
      </c>
      <c r="O181" s="0" t="n">
        <v>135.1</v>
      </c>
      <c r="P181" s="0" t="n">
        <v>154.2</v>
      </c>
    </row>
    <row r="182" customFormat="false" ht="15" hidden="false" customHeight="false" outlineLevel="0" collapsed="false">
      <c r="H182" s="0" t="n">
        <f aca="false">AVERAGE(H172:H181)</f>
        <v>134.7</v>
      </c>
      <c r="P182" s="0" t="n">
        <f aca="false">AVERAGE(P172:P181)</f>
        <v>154.54</v>
      </c>
    </row>
    <row r="184" customFormat="false" ht="15" hidden="false" customHeight="false" outlineLevel="0" collapsed="false">
      <c r="A184" s="0" t="n">
        <v>280</v>
      </c>
      <c r="C184" s="0" t="s">
        <v>2</v>
      </c>
      <c r="D184" s="0" t="s">
        <v>3</v>
      </c>
      <c r="E184" s="0" t="s">
        <v>4</v>
      </c>
      <c r="F184" s="0" t="s">
        <v>5</v>
      </c>
      <c r="G184" s="0" t="s">
        <v>6</v>
      </c>
      <c r="H184" s="0" t="s">
        <v>7</v>
      </c>
      <c r="K184" s="0" t="s">
        <v>2</v>
      </c>
      <c r="L184" s="0" t="s">
        <v>3</v>
      </c>
      <c r="M184" s="0" t="s">
        <v>4</v>
      </c>
      <c r="N184" s="0" t="s">
        <v>5</v>
      </c>
      <c r="O184" s="0" t="s">
        <v>6</v>
      </c>
      <c r="P184" s="0" t="s">
        <v>7</v>
      </c>
    </row>
    <row r="185" customFormat="false" ht="15" hidden="false" customHeight="false" outlineLevel="0" collapsed="false">
      <c r="B185" s="0" t="n">
        <v>1</v>
      </c>
      <c r="C185" s="0" t="n">
        <v>-85.34</v>
      </c>
      <c r="D185" s="0" t="n">
        <v>165.6</v>
      </c>
      <c r="E185" s="1" t="n">
        <v>87970</v>
      </c>
      <c r="F185" s="0" t="n">
        <v>88.8</v>
      </c>
      <c r="G185" s="0" t="n">
        <v>119.1</v>
      </c>
      <c r="H185" s="0" t="n">
        <v>133.3</v>
      </c>
      <c r="J185" s="0" t="n">
        <v>1</v>
      </c>
      <c r="K185" s="0" t="n">
        <v>-587.7</v>
      </c>
      <c r="L185" s="0" t="n">
        <v>566.2</v>
      </c>
      <c r="M185" s="1" t="n">
        <v>613100</v>
      </c>
      <c r="N185" s="0" t="n">
        <v>103.4</v>
      </c>
      <c r="O185" s="0" t="n">
        <v>139.7</v>
      </c>
      <c r="P185" s="0" t="n">
        <v>158.9</v>
      </c>
    </row>
    <row r="186" customFormat="false" ht="15" hidden="false" customHeight="false" outlineLevel="0" collapsed="false">
      <c r="B186" s="0" t="n">
        <v>2</v>
      </c>
      <c r="C186" s="0" t="n">
        <v>-85.38</v>
      </c>
      <c r="D186" s="0" t="n">
        <v>166.4</v>
      </c>
      <c r="E186" s="1" t="n">
        <v>91060</v>
      </c>
      <c r="F186" s="0" t="n">
        <v>91</v>
      </c>
      <c r="G186" s="0" t="n">
        <v>119</v>
      </c>
      <c r="H186" s="0" t="n">
        <v>133.6</v>
      </c>
      <c r="J186" s="0" t="n">
        <v>2</v>
      </c>
      <c r="K186" s="0" t="n">
        <v>-551.7</v>
      </c>
      <c r="L186" s="0" t="n">
        <v>533.4</v>
      </c>
      <c r="M186" s="1" t="n">
        <v>596400</v>
      </c>
      <c r="N186" s="0" t="n">
        <v>103.1</v>
      </c>
      <c r="O186" s="0" t="n">
        <v>140.2</v>
      </c>
      <c r="P186" s="0" t="n">
        <v>163.2</v>
      </c>
    </row>
    <row r="187" customFormat="false" ht="15" hidden="false" customHeight="false" outlineLevel="0" collapsed="false">
      <c r="B187" s="0" t="n">
        <v>3</v>
      </c>
      <c r="C187" s="0" t="n">
        <v>-88.16</v>
      </c>
      <c r="D187" s="0" t="n">
        <v>170.9</v>
      </c>
      <c r="E187" s="1" t="n">
        <v>93880</v>
      </c>
      <c r="F187" s="0" t="n">
        <v>90.4</v>
      </c>
      <c r="G187" s="0" t="n">
        <v>119.6</v>
      </c>
      <c r="H187" s="0" t="n">
        <v>134.2</v>
      </c>
      <c r="J187" s="0" t="n">
        <v>3</v>
      </c>
      <c r="K187" s="0" t="n">
        <v>-523.2</v>
      </c>
      <c r="L187" s="0" t="n">
        <v>505.4</v>
      </c>
      <c r="M187" s="1" t="n">
        <v>572300</v>
      </c>
      <c r="N187" s="0" t="n">
        <v>100.7</v>
      </c>
      <c r="O187" s="0" t="n">
        <v>136.8</v>
      </c>
      <c r="P187" s="0" t="n">
        <v>157.9</v>
      </c>
    </row>
    <row r="188" customFormat="false" ht="15" hidden="false" customHeight="false" outlineLevel="0" collapsed="false">
      <c r="B188" s="0" t="n">
        <v>4</v>
      </c>
      <c r="C188" s="0" t="n">
        <v>-95.08</v>
      </c>
      <c r="D188" s="0" t="n">
        <v>180.1</v>
      </c>
      <c r="E188" s="1" t="n">
        <v>93470</v>
      </c>
      <c r="F188" s="0" t="n">
        <v>91.4</v>
      </c>
      <c r="G188" s="0" t="n">
        <v>120.7</v>
      </c>
      <c r="H188" s="0" t="n">
        <v>136.5</v>
      </c>
      <c r="J188" s="0" t="n">
        <v>4</v>
      </c>
      <c r="K188" s="0" t="n">
        <v>-523.3</v>
      </c>
      <c r="L188" s="0" t="n">
        <v>507.3</v>
      </c>
      <c r="M188" s="1" t="n">
        <v>584300</v>
      </c>
      <c r="N188" s="0" t="n">
        <v>100.1</v>
      </c>
      <c r="O188" s="0" t="n">
        <v>135.8</v>
      </c>
      <c r="P188" s="0" t="n">
        <v>155.3</v>
      </c>
    </row>
    <row r="189" customFormat="false" ht="15" hidden="false" customHeight="false" outlineLevel="0" collapsed="false">
      <c r="B189" s="0" t="n">
        <v>5</v>
      </c>
      <c r="C189" s="0" t="n">
        <v>-94.93</v>
      </c>
      <c r="D189" s="0" t="n">
        <v>180</v>
      </c>
      <c r="E189" s="1" t="n">
        <v>93940</v>
      </c>
      <c r="F189" s="0" t="n">
        <v>91.4</v>
      </c>
      <c r="G189" s="0" t="n">
        <v>120.6</v>
      </c>
      <c r="H189" s="0" t="n">
        <v>137.3</v>
      </c>
      <c r="J189" s="0" t="n">
        <v>5</v>
      </c>
      <c r="K189" s="0" t="n">
        <v>-540.1</v>
      </c>
      <c r="L189" s="0" t="n">
        <v>526.9</v>
      </c>
      <c r="M189" s="1" t="n">
        <v>595000</v>
      </c>
      <c r="N189" s="0" t="n">
        <v>100.7</v>
      </c>
      <c r="O189" s="0" t="n">
        <v>135.5</v>
      </c>
      <c r="P189" s="0" t="n">
        <v>155.4</v>
      </c>
    </row>
    <row r="190" customFormat="false" ht="15" hidden="false" customHeight="false" outlineLevel="0" collapsed="false">
      <c r="B190" s="0" t="n">
        <v>6</v>
      </c>
      <c r="C190" s="0" t="n">
        <v>-93.93</v>
      </c>
      <c r="D190" s="0" t="n">
        <v>177.6</v>
      </c>
      <c r="E190" s="1" t="n">
        <v>94380</v>
      </c>
      <c r="F190" s="0" t="n">
        <v>92.7</v>
      </c>
      <c r="G190" s="0" t="n">
        <v>120.8</v>
      </c>
      <c r="H190" s="0" t="n">
        <v>137.1</v>
      </c>
      <c r="J190" s="0" t="n">
        <v>6</v>
      </c>
      <c r="K190" s="0" t="n">
        <v>-537.1</v>
      </c>
      <c r="L190" s="0" t="n">
        <v>516.5</v>
      </c>
      <c r="M190" s="1" t="n">
        <v>549000</v>
      </c>
      <c r="N190" s="0" t="n">
        <v>104.4</v>
      </c>
      <c r="O190" s="0" t="n">
        <v>138.7</v>
      </c>
      <c r="P190" s="0" t="n">
        <v>159.8</v>
      </c>
    </row>
    <row r="191" customFormat="false" ht="15" hidden="false" customHeight="false" outlineLevel="0" collapsed="false">
      <c r="B191" s="0" t="n">
        <v>7</v>
      </c>
      <c r="C191" s="0" t="n">
        <v>-93.87</v>
      </c>
      <c r="D191" s="0" t="n">
        <v>178.9</v>
      </c>
      <c r="E191" s="1" t="n">
        <v>95090</v>
      </c>
      <c r="F191" s="0" t="n">
        <v>91.3</v>
      </c>
      <c r="G191" s="0" t="n">
        <v>120.5</v>
      </c>
      <c r="H191" s="0" t="n">
        <v>137.4</v>
      </c>
      <c r="J191" s="0" t="n">
        <v>7</v>
      </c>
      <c r="K191" s="0" t="n">
        <v>-508.8</v>
      </c>
      <c r="L191" s="0" t="n">
        <v>483.1</v>
      </c>
      <c r="M191" s="1" t="n">
        <v>522600</v>
      </c>
      <c r="N191" s="0" t="n">
        <v>103.8</v>
      </c>
      <c r="O191" s="0" t="n">
        <v>137.8</v>
      </c>
      <c r="P191" s="0" t="n">
        <v>158</v>
      </c>
    </row>
    <row r="192" customFormat="false" ht="15" hidden="false" customHeight="false" outlineLevel="0" collapsed="false">
      <c r="B192" s="0" t="n">
        <v>8</v>
      </c>
      <c r="C192" s="0" t="n">
        <v>-89.43</v>
      </c>
      <c r="D192" s="0" t="n">
        <v>175</v>
      </c>
      <c r="E192" s="1" t="n">
        <v>94130</v>
      </c>
      <c r="F192" s="0" t="n">
        <v>89.9</v>
      </c>
      <c r="G192" s="0" t="n">
        <v>120.2</v>
      </c>
      <c r="H192" s="0" t="n">
        <v>136.1</v>
      </c>
      <c r="J192" s="0" t="n">
        <v>8</v>
      </c>
      <c r="K192" s="0" t="n">
        <v>-494.3</v>
      </c>
      <c r="L192" s="0" t="n">
        <v>466</v>
      </c>
      <c r="M192" s="1" t="n">
        <v>504800</v>
      </c>
      <c r="N192" s="0" t="n">
        <v>103.5</v>
      </c>
      <c r="O192" s="0" t="n">
        <v>137.6</v>
      </c>
      <c r="P192" s="0" t="n">
        <v>157.5</v>
      </c>
    </row>
    <row r="193" customFormat="false" ht="15" hidden="false" customHeight="false" outlineLevel="0" collapsed="false">
      <c r="B193" s="0" t="n">
        <v>9</v>
      </c>
      <c r="C193" s="0" t="n">
        <v>-93.44</v>
      </c>
      <c r="D193" s="0" t="n">
        <v>178.8</v>
      </c>
      <c r="E193" s="1" t="n">
        <v>93690</v>
      </c>
      <c r="F193" s="0" t="n">
        <v>91.8</v>
      </c>
      <c r="G193" s="0" t="n">
        <v>120.8</v>
      </c>
      <c r="H193" s="0" t="n">
        <v>138</v>
      </c>
      <c r="J193" s="0" t="n">
        <v>9</v>
      </c>
      <c r="K193" s="0" t="n">
        <v>-486.1</v>
      </c>
      <c r="L193" s="0" t="n">
        <v>457.1</v>
      </c>
      <c r="M193" s="1" t="n">
        <v>495300</v>
      </c>
      <c r="N193" s="0" t="n">
        <v>103.1</v>
      </c>
      <c r="O193" s="0" t="n">
        <v>137.4</v>
      </c>
      <c r="P193" s="0" t="n">
        <v>157.3</v>
      </c>
    </row>
    <row r="194" customFormat="false" ht="15" hidden="false" customHeight="false" outlineLevel="0" collapsed="false">
      <c r="B194" s="0" t="n">
        <v>10</v>
      </c>
      <c r="C194" s="0" t="n">
        <v>-92.6</v>
      </c>
      <c r="D194" s="0" t="n">
        <v>178</v>
      </c>
      <c r="E194" s="1" t="n">
        <v>93310</v>
      </c>
      <c r="F194" s="0" t="n">
        <v>90.9</v>
      </c>
      <c r="G194" s="0" t="n">
        <v>120.5</v>
      </c>
      <c r="H194" s="0" t="n">
        <v>137.4</v>
      </c>
      <c r="J194" s="0" t="n">
        <v>10</v>
      </c>
      <c r="K194" s="0" t="n">
        <v>-477.9</v>
      </c>
      <c r="L194" s="0" t="n">
        <v>447.7</v>
      </c>
      <c r="M194" s="1" t="n">
        <v>478500</v>
      </c>
      <c r="N194" s="0" t="n">
        <v>103</v>
      </c>
      <c r="O194" s="0" t="n">
        <v>137.6</v>
      </c>
      <c r="P194" s="0" t="n">
        <v>157.6</v>
      </c>
    </row>
    <row r="195" customFormat="false" ht="15" hidden="false" customHeight="false" outlineLevel="0" collapsed="false">
      <c r="H195" s="0" t="n">
        <f aca="false">AVERAGE(H185:H194)</f>
        <v>136.09</v>
      </c>
      <c r="P195" s="0" t="n">
        <f aca="false">AVERAGE(P185:P194)</f>
        <v>158.09</v>
      </c>
    </row>
    <row r="197" customFormat="false" ht="15" hidden="false" customHeight="false" outlineLevel="0" collapsed="false">
      <c r="A197" s="0" t="s">
        <v>11</v>
      </c>
      <c r="B197" s="0" t="s">
        <v>12</v>
      </c>
      <c r="C197" s="0" t="s">
        <v>13</v>
      </c>
      <c r="D197" s="0" t="s">
        <v>14</v>
      </c>
      <c r="E197" s="0" t="s">
        <v>15</v>
      </c>
    </row>
    <row r="198" customFormat="false" ht="15" hidden="false" customHeight="false" outlineLevel="0" collapsed="false">
      <c r="A198" s="0" t="n">
        <v>9</v>
      </c>
      <c r="B198" s="0" t="n">
        <v>1</v>
      </c>
      <c r="C198" s="0" t="n">
        <v>130</v>
      </c>
      <c r="D198" s="0" t="n">
        <v>109.87</v>
      </c>
      <c r="E198" s="0" t="n">
        <f aca="false">C198-D198</f>
        <v>20.13</v>
      </c>
    </row>
    <row r="199" customFormat="false" ht="15" hidden="false" customHeight="false" outlineLevel="0" collapsed="false">
      <c r="B199" s="0" t="n">
        <v>1</v>
      </c>
      <c r="C199" s="0" t="n">
        <v>140</v>
      </c>
      <c r="D199" s="0" t="n">
        <v>114.98</v>
      </c>
      <c r="E199" s="0" t="n">
        <f aca="false">C199-D199</f>
        <v>25.02</v>
      </c>
    </row>
    <row r="200" customFormat="false" ht="15" hidden="false" customHeight="false" outlineLevel="0" collapsed="false">
      <c r="B200" s="0" t="n">
        <v>1</v>
      </c>
      <c r="C200" s="0" t="n">
        <v>150</v>
      </c>
      <c r="D200" s="0" t="n">
        <v>123.47</v>
      </c>
      <c r="E200" s="0" t="n">
        <f aca="false">C200-D200</f>
        <v>26.53</v>
      </c>
    </row>
    <row r="201" customFormat="false" ht="15" hidden="false" customHeight="false" outlineLevel="0" collapsed="false">
      <c r="B201" s="0" t="n">
        <v>1</v>
      </c>
      <c r="C201" s="0" t="n">
        <v>160</v>
      </c>
      <c r="D201" s="0" t="n">
        <v>125.48</v>
      </c>
      <c r="E201" s="0" t="n">
        <f aca="false">C201-D201</f>
        <v>34.52</v>
      </c>
    </row>
    <row r="202" customFormat="false" ht="15" hidden="false" customHeight="false" outlineLevel="0" collapsed="false">
      <c r="B202" s="0" t="n">
        <v>1</v>
      </c>
      <c r="C202" s="0" t="n">
        <v>170</v>
      </c>
      <c r="D202" s="0" t="n">
        <v>125.06</v>
      </c>
      <c r="E202" s="0" t="n">
        <f aca="false">C202-D202</f>
        <v>44.94</v>
      </c>
    </row>
    <row r="203" customFormat="false" ht="15" hidden="false" customHeight="false" outlineLevel="0" collapsed="false">
      <c r="B203" s="0" t="n">
        <v>1</v>
      </c>
      <c r="C203" s="0" t="n">
        <v>180</v>
      </c>
      <c r="D203" s="0" t="n">
        <v>123.51</v>
      </c>
      <c r="E203" s="0" t="n">
        <f aca="false">C203-D203</f>
        <v>56.49</v>
      </c>
    </row>
    <row r="204" customFormat="false" ht="15" hidden="false" customHeight="false" outlineLevel="0" collapsed="false">
      <c r="B204" s="0" t="n">
        <v>1</v>
      </c>
      <c r="C204" s="0" t="n">
        <v>190</v>
      </c>
      <c r="D204" s="0" t="n">
        <v>123.26</v>
      </c>
      <c r="E204" s="0" t="n">
        <f aca="false">C204-D204</f>
        <v>66.74</v>
      </c>
    </row>
    <row r="205" customFormat="false" ht="15" hidden="false" customHeight="false" outlineLevel="0" collapsed="false">
      <c r="B205" s="0" t="n">
        <v>1</v>
      </c>
      <c r="C205" s="0" t="n">
        <v>200</v>
      </c>
      <c r="D205" s="0" t="n">
        <v>123.53</v>
      </c>
      <c r="E205" s="0" t="n">
        <f aca="false">C205-D205</f>
        <v>76.47</v>
      </c>
    </row>
    <row r="206" customFormat="false" ht="15" hidden="false" customHeight="false" outlineLevel="0" collapsed="false">
      <c r="B206" s="0" t="n">
        <v>1</v>
      </c>
      <c r="C206" s="0" t="n">
        <v>210</v>
      </c>
      <c r="D206" s="0" t="n">
        <v>124.1</v>
      </c>
      <c r="E206" s="0" t="n">
        <f aca="false">C206-D206</f>
        <v>85.9</v>
      </c>
    </row>
    <row r="207" customFormat="false" ht="15" hidden="false" customHeight="false" outlineLevel="0" collapsed="false">
      <c r="B207" s="0" t="n">
        <v>1</v>
      </c>
      <c r="C207" s="0" t="n">
        <v>220</v>
      </c>
      <c r="D207" s="0" t="n">
        <v>136.55</v>
      </c>
      <c r="E207" s="0" t="n">
        <f aca="false">C207-D207</f>
        <v>83.45</v>
      </c>
    </row>
    <row r="208" customFormat="false" ht="15" hidden="false" customHeight="false" outlineLevel="0" collapsed="false">
      <c r="B208" s="0" t="n">
        <v>1</v>
      </c>
      <c r="C208" s="0" t="n">
        <v>230</v>
      </c>
      <c r="D208" s="0" t="n">
        <v>130.17</v>
      </c>
      <c r="E208" s="0" t="n">
        <f aca="false">C208-D208</f>
        <v>99.83</v>
      </c>
    </row>
    <row r="209" customFormat="false" ht="15" hidden="false" customHeight="false" outlineLevel="0" collapsed="false">
      <c r="B209" s="0" t="n">
        <v>1</v>
      </c>
      <c r="C209" s="0" t="n">
        <v>240</v>
      </c>
      <c r="D209" s="0" t="n">
        <v>131.29</v>
      </c>
      <c r="E209" s="0" t="n">
        <f aca="false">C209-D209</f>
        <v>108.71</v>
      </c>
    </row>
    <row r="210" customFormat="false" ht="15" hidden="false" customHeight="false" outlineLevel="0" collapsed="false">
      <c r="B210" s="0" t="n">
        <v>1</v>
      </c>
      <c r="C210" s="0" t="n">
        <v>250</v>
      </c>
      <c r="D210" s="0" t="n">
        <v>148.14</v>
      </c>
      <c r="E210" s="0" t="n">
        <f aca="false">C210-D210</f>
        <v>101.86</v>
      </c>
    </row>
    <row r="211" customFormat="false" ht="15" hidden="false" customHeight="false" outlineLevel="0" collapsed="false">
      <c r="B211" s="0" t="n">
        <v>1</v>
      </c>
      <c r="C211" s="0" t="n">
        <v>260</v>
      </c>
      <c r="D211" s="0" t="n">
        <v>134.7</v>
      </c>
      <c r="E211" s="0" t="n">
        <f aca="false">C211-D211</f>
        <v>125.3</v>
      </c>
    </row>
    <row r="212" customFormat="false" ht="15" hidden="false" customHeight="false" outlineLevel="0" collapsed="false">
      <c r="B212" s="0" t="n">
        <v>1</v>
      </c>
      <c r="C212" s="0" t="n">
        <v>280</v>
      </c>
      <c r="D212" s="0" t="n">
        <v>136.09</v>
      </c>
      <c r="E212" s="0" t="n">
        <f aca="false">C212-D212</f>
        <v>143.91</v>
      </c>
    </row>
    <row r="213" customFormat="false" ht="15" hidden="false" customHeight="false" outlineLevel="0" collapsed="false">
      <c r="B213" s="0" t="n">
        <v>2</v>
      </c>
      <c r="C213" s="0" t="n">
        <v>160</v>
      </c>
      <c r="D213" s="0" t="n">
        <v>135.23</v>
      </c>
      <c r="E213" s="0" t="n">
        <f aca="false">C213-D213</f>
        <v>24.77</v>
      </c>
    </row>
    <row r="214" customFormat="false" ht="15" hidden="false" customHeight="false" outlineLevel="0" collapsed="false">
      <c r="B214" s="0" t="n">
        <v>2</v>
      </c>
      <c r="C214" s="0" t="n">
        <v>170</v>
      </c>
      <c r="D214" s="0" t="n">
        <v>136.26</v>
      </c>
      <c r="E214" s="0" t="n">
        <f aca="false">C214-D214</f>
        <v>33.74</v>
      </c>
    </row>
    <row r="215" customFormat="false" ht="15" hidden="false" customHeight="false" outlineLevel="0" collapsed="false">
      <c r="B215" s="0" t="n">
        <v>2</v>
      </c>
      <c r="C215" s="0" t="n">
        <v>180</v>
      </c>
      <c r="D215" s="0" t="n">
        <v>136.97</v>
      </c>
      <c r="E215" s="0" t="n">
        <f aca="false">C215-D215</f>
        <v>43.03</v>
      </c>
    </row>
    <row r="216" customFormat="false" ht="15" hidden="false" customHeight="false" outlineLevel="0" collapsed="false">
      <c r="B216" s="0" t="n">
        <v>2</v>
      </c>
      <c r="C216" s="0" t="n">
        <v>190</v>
      </c>
      <c r="D216" s="0" t="n">
        <v>138.11</v>
      </c>
      <c r="E216" s="0" t="n">
        <f aca="false">C216-D216</f>
        <v>51.89</v>
      </c>
    </row>
    <row r="217" customFormat="false" ht="15" hidden="false" customHeight="false" outlineLevel="0" collapsed="false">
      <c r="B217" s="0" t="n">
        <v>2</v>
      </c>
      <c r="C217" s="0" t="n">
        <v>200</v>
      </c>
      <c r="D217" s="0" t="n">
        <v>140.05</v>
      </c>
      <c r="E217" s="0" t="n">
        <f aca="false">C217-D217</f>
        <v>59.95</v>
      </c>
    </row>
    <row r="218" customFormat="false" ht="15" hidden="false" customHeight="false" outlineLevel="0" collapsed="false">
      <c r="B218" s="0" t="n">
        <v>2</v>
      </c>
      <c r="C218" s="0" t="n">
        <v>210</v>
      </c>
      <c r="D218" s="0" t="n">
        <v>142.46</v>
      </c>
      <c r="E218" s="0" t="n">
        <f aca="false">C218-D218</f>
        <v>67.54</v>
      </c>
    </row>
    <row r="219" customFormat="false" ht="15" hidden="false" customHeight="false" outlineLevel="0" collapsed="false">
      <c r="B219" s="0" t="n">
        <v>2</v>
      </c>
      <c r="C219" s="0" t="n">
        <v>220</v>
      </c>
      <c r="D219" s="0" t="n">
        <v>153.42</v>
      </c>
      <c r="E219" s="0" t="n">
        <f aca="false">C219-D219</f>
        <v>66.58</v>
      </c>
    </row>
    <row r="220" customFormat="false" ht="15" hidden="false" customHeight="false" outlineLevel="0" collapsed="false">
      <c r="B220" s="0" t="n">
        <v>2</v>
      </c>
      <c r="C220" s="0" t="n">
        <v>230</v>
      </c>
      <c r="D220" s="0" t="n">
        <v>150.89</v>
      </c>
      <c r="E220" s="0" t="n">
        <f aca="false">C220-D220</f>
        <v>79.11</v>
      </c>
    </row>
    <row r="221" customFormat="false" ht="15" hidden="false" customHeight="false" outlineLevel="0" collapsed="false">
      <c r="B221" s="0" t="n">
        <v>2</v>
      </c>
      <c r="C221" s="0" t="n">
        <v>240</v>
      </c>
      <c r="D221" s="0" t="n">
        <v>150.27</v>
      </c>
      <c r="E221" s="0" t="n">
        <f aca="false">C221-D221</f>
        <v>89.73</v>
      </c>
    </row>
    <row r="222" customFormat="false" ht="15" hidden="false" customHeight="false" outlineLevel="0" collapsed="false">
      <c r="B222" s="0" t="n">
        <v>2</v>
      </c>
      <c r="C222" s="0" t="n">
        <v>250</v>
      </c>
      <c r="D222" s="0" t="n">
        <v>164.33</v>
      </c>
      <c r="E222" s="0" t="n">
        <f aca="false">C222-D222</f>
        <v>85.67</v>
      </c>
    </row>
    <row r="223" customFormat="false" ht="15" hidden="false" customHeight="false" outlineLevel="0" collapsed="false">
      <c r="B223" s="0" t="n">
        <v>2</v>
      </c>
      <c r="C223" s="0" t="n">
        <v>260</v>
      </c>
      <c r="D223" s="0" t="n">
        <v>154.54</v>
      </c>
      <c r="E223" s="0" t="n">
        <f aca="false">C223-D223</f>
        <v>105.46</v>
      </c>
    </row>
    <row r="224" customFormat="false" ht="15" hidden="false" customHeight="false" outlineLevel="0" collapsed="false">
      <c r="B224" s="0" t="n">
        <v>2</v>
      </c>
      <c r="C224" s="0" t="n">
        <v>280</v>
      </c>
      <c r="D224" s="0" t="n">
        <v>158.09</v>
      </c>
      <c r="E224" s="0" t="n">
        <f aca="false">C224-D224</f>
        <v>12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J1" s="0" t="s">
        <v>1</v>
      </c>
    </row>
    <row r="2" customFormat="false" ht="15" hidden="false" customHeight="false" outlineLevel="0" collapsed="false">
      <c r="A2" s="0" t="n">
        <v>120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n">
        <v>1</v>
      </c>
      <c r="C3" s="0" t="n">
        <v>-389.7</v>
      </c>
      <c r="D3" s="0" t="n">
        <v>417.5</v>
      </c>
      <c r="E3" s="1" t="n">
        <v>210100</v>
      </c>
      <c r="F3" s="0" t="n">
        <v>57</v>
      </c>
      <c r="G3" s="0" t="n">
        <v>71.8</v>
      </c>
      <c r="H3" s="0" t="n">
        <v>85.9</v>
      </c>
    </row>
    <row r="4" customFormat="false" ht="15" hidden="false" customHeight="false" outlineLevel="0" collapsed="false">
      <c r="B4" s="0" t="n">
        <v>2</v>
      </c>
      <c r="C4" s="0" t="n">
        <v>-393.1</v>
      </c>
      <c r="D4" s="0" t="n">
        <v>437.5</v>
      </c>
      <c r="E4" s="1" t="n">
        <v>266800</v>
      </c>
      <c r="F4" s="0" t="n">
        <v>63.6</v>
      </c>
      <c r="G4" s="0" t="n">
        <v>82.1</v>
      </c>
      <c r="H4" s="0" t="n">
        <v>99.7</v>
      </c>
    </row>
    <row r="5" customFormat="false" ht="15" hidden="false" customHeight="false" outlineLevel="0" collapsed="false">
      <c r="B5" s="0" t="n">
        <v>3</v>
      </c>
      <c r="C5" s="0" t="n">
        <v>-386.6</v>
      </c>
      <c r="D5" s="0" t="n">
        <v>415.6</v>
      </c>
      <c r="E5" s="1" t="n">
        <v>212200</v>
      </c>
      <c r="F5" s="0" t="n">
        <v>56.9</v>
      </c>
      <c r="G5" s="0" t="n">
        <v>71.8</v>
      </c>
      <c r="H5" s="0" t="n">
        <v>85.9</v>
      </c>
    </row>
    <row r="6" customFormat="false" ht="15" hidden="false" customHeight="false" outlineLevel="0" collapsed="false">
      <c r="B6" s="0" t="n">
        <v>4</v>
      </c>
      <c r="C6" s="0" t="n">
        <v>-399.6</v>
      </c>
      <c r="D6" s="0" t="n">
        <v>442.3</v>
      </c>
      <c r="E6" s="1" t="n">
        <v>267000</v>
      </c>
      <c r="F6" s="0" t="n">
        <v>64</v>
      </c>
      <c r="G6" s="0" t="n">
        <v>82.8</v>
      </c>
      <c r="H6" s="0" t="n">
        <v>101.6</v>
      </c>
    </row>
    <row r="7" customFormat="false" ht="15" hidden="false" customHeight="false" outlineLevel="0" collapsed="false">
      <c r="B7" s="0" t="n">
        <v>5</v>
      </c>
      <c r="C7" s="0" t="n">
        <v>-383.9</v>
      </c>
      <c r="D7" s="0" t="n">
        <v>411.6</v>
      </c>
      <c r="E7" s="1" t="n">
        <v>209300</v>
      </c>
      <c r="F7" s="0" t="n">
        <v>56.2</v>
      </c>
      <c r="G7" s="0" t="n">
        <v>71</v>
      </c>
      <c r="H7" s="0" t="n">
        <v>84.7</v>
      </c>
    </row>
    <row r="8" customFormat="false" ht="15" hidden="false" customHeight="false" outlineLevel="0" collapsed="false">
      <c r="B8" s="0" t="n">
        <v>6</v>
      </c>
      <c r="C8" s="0" t="n">
        <v>-399.3</v>
      </c>
      <c r="D8" s="0" t="n">
        <v>443.4</v>
      </c>
      <c r="E8" s="1" t="n">
        <v>267700</v>
      </c>
      <c r="F8" s="0" t="n">
        <v>64</v>
      </c>
      <c r="G8" s="0" t="n">
        <v>82.4</v>
      </c>
      <c r="H8" s="0" t="n">
        <v>100.7</v>
      </c>
    </row>
    <row r="9" customFormat="false" ht="15" hidden="false" customHeight="false" outlineLevel="0" collapsed="false">
      <c r="B9" s="0" t="n">
        <v>7</v>
      </c>
      <c r="C9" s="0" t="n">
        <v>-388.5</v>
      </c>
      <c r="D9" s="0" t="n">
        <v>416.7</v>
      </c>
      <c r="E9" s="1" t="n">
        <v>213200</v>
      </c>
      <c r="F9" s="0" t="n">
        <v>56.8</v>
      </c>
      <c r="G9" s="0" t="n">
        <v>71.6</v>
      </c>
      <c r="H9" s="0" t="n">
        <v>85.8</v>
      </c>
    </row>
    <row r="10" customFormat="false" ht="15" hidden="false" customHeight="false" outlineLevel="0" collapsed="false">
      <c r="B10" s="0" t="n">
        <v>8</v>
      </c>
      <c r="C10" s="0" t="n">
        <v>-397.8</v>
      </c>
      <c r="D10" s="0" t="n">
        <v>440.3</v>
      </c>
      <c r="E10" s="1" t="n">
        <v>266400</v>
      </c>
      <c r="F10" s="0" t="n">
        <v>63.8</v>
      </c>
      <c r="G10" s="0" t="n">
        <v>82.5</v>
      </c>
      <c r="H10" s="0" t="n">
        <v>100.9</v>
      </c>
    </row>
    <row r="11" customFormat="false" ht="15" hidden="false" customHeight="false" outlineLevel="0" collapsed="false">
      <c r="B11" s="0" t="n">
        <v>9</v>
      </c>
      <c r="C11" s="0" t="n">
        <v>-380.2</v>
      </c>
      <c r="D11" s="0" t="n">
        <v>407.9</v>
      </c>
      <c r="E11" s="1" t="n">
        <v>210700</v>
      </c>
      <c r="F11" s="0" t="n">
        <v>56</v>
      </c>
      <c r="G11" s="0" t="n">
        <v>70.7</v>
      </c>
      <c r="H11" s="0" t="n">
        <v>84</v>
      </c>
    </row>
    <row r="12" customFormat="false" ht="15" hidden="false" customHeight="false" outlineLevel="0" collapsed="false">
      <c r="B12" s="0" t="n">
        <v>10</v>
      </c>
      <c r="C12" s="0" t="n">
        <v>-399.6</v>
      </c>
      <c r="D12" s="0" t="n">
        <v>478.7</v>
      </c>
      <c r="E12" s="1" t="n">
        <v>267800</v>
      </c>
      <c r="F12" s="0" t="n">
        <v>63.7</v>
      </c>
      <c r="G12" s="0" t="n">
        <v>82.2</v>
      </c>
      <c r="H12" s="0" t="n">
        <v>100.5</v>
      </c>
    </row>
    <row r="13" customFormat="false" ht="15" hidden="false" customHeight="false" outlineLevel="0" collapsed="false">
      <c r="E13" s="1"/>
      <c r="H13" s="0" t="n">
        <f aca="false">AVERAGE(H3:H12)</f>
        <v>92.97</v>
      </c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A15" s="0" t="n">
        <v>130</v>
      </c>
      <c r="C15" s="0" t="s">
        <v>2</v>
      </c>
      <c r="D15" s="0" t="s">
        <v>3</v>
      </c>
      <c r="E15" s="1" t="s">
        <v>4</v>
      </c>
      <c r="F15" s="0" t="s">
        <v>5</v>
      </c>
      <c r="G15" s="0" t="s">
        <v>6</v>
      </c>
      <c r="H15" s="0" t="s">
        <v>7</v>
      </c>
      <c r="K15" s="0" t="s">
        <v>2</v>
      </c>
      <c r="L15" s="0" t="s">
        <v>3</v>
      </c>
      <c r="M15" s="0" t="s">
        <v>4</v>
      </c>
      <c r="N15" s="0" t="s">
        <v>5</v>
      </c>
      <c r="O15" s="0" t="s">
        <v>6</v>
      </c>
      <c r="P15" s="0" t="s">
        <v>7</v>
      </c>
    </row>
    <row r="16" customFormat="false" ht="15" hidden="false" customHeight="false" outlineLevel="0" collapsed="false">
      <c r="B16" s="0" t="n">
        <v>1</v>
      </c>
      <c r="C16" s="0" t="n">
        <v>-435.4</v>
      </c>
      <c r="D16" s="0" t="n">
        <v>471.5</v>
      </c>
      <c r="E16" s="1" t="n">
        <v>271200</v>
      </c>
      <c r="F16" s="0" t="n">
        <v>65.6</v>
      </c>
      <c r="G16" s="0" t="n">
        <v>84.1</v>
      </c>
      <c r="H16" s="0" t="n">
        <v>100.1</v>
      </c>
      <c r="J16" s="0" t="n">
        <v>1</v>
      </c>
      <c r="K16" s="0" t="n">
        <v>-357.3</v>
      </c>
      <c r="L16" s="0" t="n">
        <v>309.8</v>
      </c>
      <c r="M16" s="1" t="n">
        <v>203300</v>
      </c>
      <c r="N16" s="0" t="n">
        <v>69.8</v>
      </c>
      <c r="O16" s="0" t="n">
        <v>94</v>
      </c>
      <c r="P16" s="0" t="n">
        <v>110</v>
      </c>
    </row>
    <row r="17" customFormat="false" ht="15" hidden="false" customHeight="false" outlineLevel="0" collapsed="false">
      <c r="B17" s="0" t="n">
        <v>2</v>
      </c>
      <c r="C17" s="0" t="n">
        <v>-433.5</v>
      </c>
      <c r="D17" s="0" t="n">
        <v>470.3</v>
      </c>
      <c r="E17" s="1" t="n">
        <v>268500</v>
      </c>
      <c r="F17" s="0" t="n">
        <v>65.3</v>
      </c>
      <c r="G17" s="0" t="n">
        <v>84</v>
      </c>
      <c r="H17" s="0" t="n">
        <v>100</v>
      </c>
      <c r="J17" s="0" t="n">
        <v>2</v>
      </c>
      <c r="K17" s="0" t="n">
        <v>-364.7</v>
      </c>
      <c r="L17" s="0" t="n">
        <v>319</v>
      </c>
      <c r="M17" s="1" t="n">
        <v>219000</v>
      </c>
      <c r="N17" s="0" t="n">
        <v>73.2</v>
      </c>
      <c r="O17" s="0" t="n">
        <v>98.7</v>
      </c>
      <c r="P17" s="0" t="n">
        <v>115.7</v>
      </c>
    </row>
    <row r="18" customFormat="false" ht="15" hidden="false" customHeight="false" outlineLevel="0" collapsed="false">
      <c r="B18" s="0" t="n">
        <v>3</v>
      </c>
      <c r="C18" s="0" t="n">
        <v>-438.2</v>
      </c>
      <c r="D18" s="0" t="n">
        <v>472.4</v>
      </c>
      <c r="E18" s="1" t="n">
        <v>270800</v>
      </c>
      <c r="F18" s="0" t="n">
        <v>65.4</v>
      </c>
      <c r="G18" s="0" t="n">
        <v>83.7</v>
      </c>
      <c r="H18" s="0" t="n">
        <v>100.1</v>
      </c>
      <c r="J18" s="0" t="n">
        <v>3</v>
      </c>
      <c r="K18" s="0" t="n">
        <v>-358.1</v>
      </c>
      <c r="L18" s="0" t="n">
        <v>309.2</v>
      </c>
      <c r="M18" s="1" t="n">
        <v>201200</v>
      </c>
      <c r="N18" s="0" t="n">
        <v>69.5</v>
      </c>
      <c r="O18" s="0" t="n">
        <v>93</v>
      </c>
      <c r="P18" s="0" t="n">
        <v>108.8</v>
      </c>
    </row>
    <row r="19" customFormat="false" ht="15" hidden="false" customHeight="false" outlineLevel="0" collapsed="false">
      <c r="B19" s="0" t="n">
        <v>4</v>
      </c>
      <c r="C19" s="0" t="n">
        <v>-432.5</v>
      </c>
      <c r="D19" s="0" t="n">
        <v>470.1</v>
      </c>
      <c r="E19" s="1" t="n">
        <v>268200</v>
      </c>
      <c r="F19" s="0" t="n">
        <v>64.8</v>
      </c>
      <c r="G19" s="0" t="n">
        <v>83.3</v>
      </c>
      <c r="H19" s="0" t="n">
        <v>98.8</v>
      </c>
      <c r="J19" s="0" t="n">
        <v>4</v>
      </c>
      <c r="K19" s="0" t="n">
        <v>-364.9</v>
      </c>
      <c r="L19" s="0" t="n">
        <v>319.1</v>
      </c>
      <c r="M19" s="1" t="n">
        <v>218600</v>
      </c>
      <c r="N19" s="0" t="n">
        <v>73.6</v>
      </c>
      <c r="O19" s="0" t="n">
        <v>99.2</v>
      </c>
      <c r="P19" s="0" t="n">
        <v>116.7</v>
      </c>
    </row>
    <row r="20" customFormat="false" ht="15" hidden="false" customHeight="false" outlineLevel="0" collapsed="false">
      <c r="B20" s="0" t="n">
        <v>5</v>
      </c>
      <c r="C20" s="0" t="n">
        <v>-439.3</v>
      </c>
      <c r="D20" s="0" t="n">
        <v>477.1</v>
      </c>
      <c r="E20" s="1" t="n">
        <v>270900</v>
      </c>
      <c r="F20" s="0" t="n">
        <v>65.6</v>
      </c>
      <c r="G20" s="0" t="n">
        <v>83.9</v>
      </c>
      <c r="H20" s="0" t="n">
        <v>100.1</v>
      </c>
      <c r="J20" s="0" t="n">
        <v>5</v>
      </c>
      <c r="K20" s="0" t="n">
        <v>-360.4</v>
      </c>
      <c r="L20" s="0" t="n">
        <v>311.8</v>
      </c>
      <c r="M20" s="1" t="n">
        <v>205800</v>
      </c>
      <c r="N20" s="0" t="n">
        <v>71.2</v>
      </c>
      <c r="O20" s="0" t="n">
        <v>94.8</v>
      </c>
      <c r="P20" s="0" t="n">
        <v>110.7</v>
      </c>
    </row>
    <row r="21" customFormat="false" ht="15" hidden="false" customHeight="false" outlineLevel="0" collapsed="false">
      <c r="B21" s="0" t="n">
        <v>6</v>
      </c>
      <c r="C21" s="0" t="n">
        <v>-434.1</v>
      </c>
      <c r="D21" s="0" t="n">
        <v>470.6</v>
      </c>
      <c r="E21" s="1" t="n">
        <v>268900</v>
      </c>
      <c r="F21" s="0" t="n">
        <v>65</v>
      </c>
      <c r="G21" s="0" t="n">
        <v>83.4</v>
      </c>
      <c r="H21" s="0" t="n">
        <v>99.1</v>
      </c>
      <c r="J21" s="0" t="n">
        <v>6</v>
      </c>
      <c r="K21" s="0" t="n">
        <v>-356.8</v>
      </c>
      <c r="L21" s="0" t="n">
        <v>308.9</v>
      </c>
      <c r="M21" s="1" t="n">
        <v>228400</v>
      </c>
      <c r="N21" s="0" t="n">
        <v>70.6</v>
      </c>
      <c r="O21" s="0" t="n">
        <v>95.5</v>
      </c>
      <c r="P21" s="0" t="n">
        <v>112.4</v>
      </c>
    </row>
    <row r="22" customFormat="false" ht="15" hidden="false" customHeight="false" outlineLevel="0" collapsed="false">
      <c r="B22" s="0" t="n">
        <v>7</v>
      </c>
      <c r="C22" s="0" t="n">
        <v>-438.6</v>
      </c>
      <c r="D22" s="0" t="n">
        <v>473</v>
      </c>
      <c r="E22" s="1" t="n">
        <v>271600</v>
      </c>
      <c r="F22" s="0" t="n">
        <v>65.3</v>
      </c>
      <c r="G22" s="0" t="n">
        <v>84.1</v>
      </c>
      <c r="H22" s="0" t="n">
        <v>100.8</v>
      </c>
      <c r="J22" s="0" t="n">
        <v>7</v>
      </c>
      <c r="K22" s="0" t="n">
        <v>-360.5</v>
      </c>
      <c r="L22" s="0" t="n">
        <v>311.8</v>
      </c>
      <c r="M22" s="1" t="n">
        <v>205400</v>
      </c>
      <c r="N22" s="0" t="n">
        <v>71.2</v>
      </c>
      <c r="O22" s="0" t="n">
        <v>95.1</v>
      </c>
      <c r="P22" s="0" t="n">
        <v>111.2</v>
      </c>
    </row>
    <row r="23" customFormat="false" ht="15" hidden="false" customHeight="false" outlineLevel="0" collapsed="false">
      <c r="B23" s="0" t="n">
        <v>8</v>
      </c>
      <c r="C23" s="0" t="n">
        <v>-433.5</v>
      </c>
      <c r="D23" s="0" t="n">
        <v>468.9</v>
      </c>
      <c r="E23" s="1" t="n">
        <v>269000</v>
      </c>
      <c r="F23" s="0" t="n">
        <v>64.4</v>
      </c>
      <c r="G23" s="0" t="n">
        <v>82.8</v>
      </c>
      <c r="H23" s="0" t="n">
        <v>98.4</v>
      </c>
      <c r="J23" s="0" t="n">
        <v>8</v>
      </c>
      <c r="K23" s="0" t="n">
        <v>-359.7</v>
      </c>
      <c r="L23" s="0" t="n">
        <v>312.6</v>
      </c>
      <c r="M23" s="1" t="n">
        <v>215600</v>
      </c>
      <c r="N23" s="0" t="n">
        <v>71.9</v>
      </c>
      <c r="O23" s="0" t="n">
        <v>97.1</v>
      </c>
      <c r="P23" s="0" t="n">
        <v>114.1</v>
      </c>
    </row>
    <row r="24" customFormat="false" ht="15" hidden="false" customHeight="false" outlineLevel="0" collapsed="false">
      <c r="B24" s="0" t="n">
        <v>9</v>
      </c>
      <c r="C24" s="0" t="n">
        <v>-436.5</v>
      </c>
      <c r="D24" s="0" t="n">
        <v>471.8</v>
      </c>
      <c r="E24" s="1" t="n">
        <v>271100</v>
      </c>
      <c r="F24" s="0" t="n">
        <v>64.8</v>
      </c>
      <c r="G24" s="0" t="n">
        <v>83.3</v>
      </c>
      <c r="H24" s="0" t="n">
        <v>99.3</v>
      </c>
      <c r="J24" s="0" t="n">
        <v>9</v>
      </c>
      <c r="K24" s="0" t="n">
        <v>-360.1</v>
      </c>
      <c r="L24" s="0" t="n">
        <v>310.3</v>
      </c>
      <c r="M24" s="1" t="n">
        <v>200200</v>
      </c>
      <c r="N24" s="0" t="n">
        <v>70.7</v>
      </c>
      <c r="O24" s="0" t="n">
        <v>94.7</v>
      </c>
      <c r="P24" s="0" t="n">
        <v>110.6</v>
      </c>
    </row>
    <row r="25" customFormat="false" ht="15" hidden="false" customHeight="false" outlineLevel="0" collapsed="false">
      <c r="B25" s="0" t="n">
        <v>10</v>
      </c>
      <c r="C25" s="0" t="n">
        <v>-437.8</v>
      </c>
      <c r="D25" s="0" t="n">
        <v>476.9</v>
      </c>
      <c r="E25" s="1" t="n">
        <v>269800</v>
      </c>
      <c r="F25" s="0" t="n">
        <v>64.8</v>
      </c>
      <c r="G25" s="0" t="n">
        <v>82.9</v>
      </c>
      <c r="H25" s="0" t="n">
        <v>98.6</v>
      </c>
      <c r="J25" s="0" t="n">
        <v>10</v>
      </c>
      <c r="K25" s="0" t="n">
        <v>-361.3</v>
      </c>
      <c r="L25" s="0" t="n">
        <v>314.4</v>
      </c>
      <c r="M25" s="1" t="n">
        <v>216200</v>
      </c>
      <c r="N25" s="0" t="n">
        <v>72.7</v>
      </c>
      <c r="O25" s="0" t="n">
        <v>98.1</v>
      </c>
      <c r="P25" s="0" t="n">
        <v>115.4</v>
      </c>
    </row>
    <row r="26" customFormat="false" ht="15" hidden="false" customHeight="false" outlineLevel="0" collapsed="false">
      <c r="H26" s="0" t="n">
        <f aca="false">AVERAGE(H16:H25)</f>
        <v>99.53</v>
      </c>
      <c r="P26" s="0" t="n">
        <f aca="false">AVERAGE(P16:P25)</f>
        <v>112.56</v>
      </c>
    </row>
    <row r="28" customFormat="false" ht="15" hidden="false" customHeight="false" outlineLevel="0" collapsed="false">
      <c r="A28" s="0" t="n">
        <v>140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K28" s="0" t="s">
        <v>2</v>
      </c>
      <c r="L28" s="0" t="s">
        <v>3</v>
      </c>
      <c r="M28" s="0" t="s">
        <v>4</v>
      </c>
      <c r="N28" s="0" t="s">
        <v>5</v>
      </c>
      <c r="O28" s="0" t="s">
        <v>6</v>
      </c>
      <c r="P28" s="0" t="s">
        <v>7</v>
      </c>
    </row>
    <row r="29" customFormat="false" ht="15" hidden="false" customHeight="false" outlineLevel="0" collapsed="false">
      <c r="B29" s="0" t="n">
        <v>1</v>
      </c>
      <c r="C29" s="0" t="n">
        <v>-421.6</v>
      </c>
      <c r="D29" s="0" t="n">
        <v>465.9</v>
      </c>
      <c r="E29" s="1" t="n">
        <v>270300</v>
      </c>
      <c r="F29" s="0" t="n">
        <v>66.7</v>
      </c>
      <c r="G29" s="0" t="n">
        <v>85.6</v>
      </c>
      <c r="H29" s="0" t="n">
        <v>101.5</v>
      </c>
      <c r="J29" s="0" t="n">
        <v>1</v>
      </c>
      <c r="K29" s="0" t="n">
        <v>-626.5</v>
      </c>
      <c r="L29" s="0" t="n">
        <v>659.3</v>
      </c>
      <c r="M29" s="1" t="n">
        <v>634000</v>
      </c>
      <c r="N29" s="0" t="n">
        <v>71.4</v>
      </c>
      <c r="O29" s="0" t="n">
        <v>96.4</v>
      </c>
      <c r="P29" s="0" t="n">
        <v>112.8</v>
      </c>
    </row>
    <row r="30" customFormat="false" ht="15" hidden="false" customHeight="false" outlineLevel="0" collapsed="false">
      <c r="B30" s="0" t="n">
        <v>2</v>
      </c>
      <c r="C30" s="0" t="n">
        <v>-424.1</v>
      </c>
      <c r="D30" s="0" t="n">
        <v>471.5</v>
      </c>
      <c r="E30" s="1" t="n">
        <v>269400</v>
      </c>
      <c r="F30" s="0" t="n">
        <v>66.7</v>
      </c>
      <c r="G30" s="0" t="n">
        <v>85.7</v>
      </c>
      <c r="H30" s="0" t="n">
        <v>101.9</v>
      </c>
      <c r="J30" s="0" t="n">
        <v>2</v>
      </c>
      <c r="K30" s="0" t="n">
        <v>-638.2</v>
      </c>
      <c r="L30" s="0" t="n">
        <v>679</v>
      </c>
      <c r="M30" s="1" t="n">
        <v>705400</v>
      </c>
      <c r="N30" s="0" t="n">
        <v>74.7</v>
      </c>
      <c r="O30" s="0" t="n">
        <v>101.3</v>
      </c>
      <c r="P30" s="0" t="n">
        <v>118.8</v>
      </c>
    </row>
    <row r="31" customFormat="false" ht="15" hidden="false" customHeight="false" outlineLevel="0" collapsed="false">
      <c r="B31" s="0" t="n">
        <v>3</v>
      </c>
      <c r="C31" s="0" t="n">
        <v>-426.1</v>
      </c>
      <c r="D31" s="0" t="n">
        <v>477.1</v>
      </c>
      <c r="E31" s="1" t="n">
        <v>270300</v>
      </c>
      <c r="F31" s="0" t="n">
        <v>66.6</v>
      </c>
      <c r="G31" s="0" t="n">
        <v>84.4</v>
      </c>
      <c r="H31" s="0" t="n">
        <v>101</v>
      </c>
      <c r="J31" s="0" t="n">
        <v>3</v>
      </c>
      <c r="K31" s="0" t="n">
        <v>-637.9</v>
      </c>
      <c r="L31" s="0" t="n">
        <v>671.6</v>
      </c>
      <c r="M31" s="1" t="n">
        <v>655000</v>
      </c>
      <c r="N31" s="0" t="n">
        <v>71.6</v>
      </c>
      <c r="O31" s="0" t="n">
        <v>96.5</v>
      </c>
      <c r="P31" s="0" t="n">
        <v>113</v>
      </c>
    </row>
    <row r="32" customFormat="false" ht="15" hidden="false" customHeight="false" outlineLevel="0" collapsed="false">
      <c r="B32" s="0" t="n">
        <v>4</v>
      </c>
      <c r="C32" s="0" t="n">
        <v>-422.2</v>
      </c>
      <c r="D32" s="0" t="n">
        <v>472.9</v>
      </c>
      <c r="E32" s="1" t="n">
        <v>270200</v>
      </c>
      <c r="F32" s="0" t="n">
        <v>66.1</v>
      </c>
      <c r="G32" s="0" t="n">
        <v>84.4</v>
      </c>
      <c r="H32" s="0" t="n">
        <v>100.4</v>
      </c>
      <c r="J32" s="0" t="n">
        <v>4</v>
      </c>
      <c r="K32" s="0" t="n">
        <v>-649.4</v>
      </c>
      <c r="L32" s="0" t="n">
        <v>691</v>
      </c>
      <c r="M32" s="1" t="n">
        <v>711300</v>
      </c>
      <c r="N32" s="0" t="n">
        <v>75</v>
      </c>
      <c r="O32" s="0" t="n">
        <v>101.7</v>
      </c>
      <c r="P32" s="0" t="n">
        <v>119.3</v>
      </c>
    </row>
    <row r="33" customFormat="false" ht="15" hidden="false" customHeight="false" outlineLevel="0" collapsed="false">
      <c r="B33" s="0" t="n">
        <v>5</v>
      </c>
      <c r="C33" s="0" t="n">
        <v>-425.4</v>
      </c>
      <c r="D33" s="0" t="n">
        <v>470.5</v>
      </c>
      <c r="E33" s="1" t="n">
        <v>269300</v>
      </c>
      <c r="F33" s="0" t="n">
        <v>67</v>
      </c>
      <c r="G33" s="0" t="n">
        <v>86.2</v>
      </c>
      <c r="H33" s="0" t="n">
        <v>102.6</v>
      </c>
      <c r="J33" s="0" t="n">
        <v>5</v>
      </c>
      <c r="K33" s="0" t="n">
        <v>-642.1</v>
      </c>
      <c r="L33" s="0" t="n">
        <v>677.9</v>
      </c>
      <c r="M33" s="1" t="n">
        <v>666100</v>
      </c>
      <c r="N33" s="0" t="n">
        <v>71.5</v>
      </c>
      <c r="O33" s="0" t="n">
        <v>96.7</v>
      </c>
      <c r="P33" s="0" t="n">
        <v>113.1</v>
      </c>
    </row>
    <row r="34" customFormat="false" ht="15" hidden="false" customHeight="false" outlineLevel="0" collapsed="false">
      <c r="B34" s="0" t="n">
        <v>6</v>
      </c>
      <c r="C34" s="0" t="n">
        <v>-424.8</v>
      </c>
      <c r="D34" s="0" t="n">
        <v>469.7</v>
      </c>
      <c r="E34" s="1" t="n">
        <v>270000</v>
      </c>
      <c r="F34" s="0" t="n">
        <v>66.5</v>
      </c>
      <c r="G34" s="0" t="n">
        <v>85.8</v>
      </c>
      <c r="H34" s="0" t="n">
        <v>102.2</v>
      </c>
      <c r="J34" s="0" t="n">
        <v>6</v>
      </c>
      <c r="K34" s="0" t="n">
        <v>-651.2</v>
      </c>
      <c r="L34" s="0" t="n">
        <v>693</v>
      </c>
      <c r="M34" s="1" t="n">
        <v>712100</v>
      </c>
      <c r="N34" s="0" t="n">
        <v>74.9</v>
      </c>
      <c r="O34" s="0" t="n">
        <v>101.5</v>
      </c>
      <c r="P34" s="0" t="n">
        <v>119.1</v>
      </c>
    </row>
    <row r="35" customFormat="false" ht="15" hidden="false" customHeight="false" outlineLevel="0" collapsed="false">
      <c r="B35" s="0" t="n">
        <v>7</v>
      </c>
      <c r="C35" s="0" t="n">
        <v>-422.9</v>
      </c>
      <c r="D35" s="0" t="n">
        <v>465.7</v>
      </c>
      <c r="E35" s="1" t="n">
        <v>270900</v>
      </c>
      <c r="F35" s="0" t="n">
        <v>66.4</v>
      </c>
      <c r="G35" s="0" t="n">
        <v>85.2</v>
      </c>
      <c r="H35" s="0" t="n">
        <v>101.3</v>
      </c>
      <c r="J35" s="0" t="n">
        <v>7</v>
      </c>
      <c r="K35" s="0" t="n">
        <v>-645</v>
      </c>
      <c r="L35" s="0" t="n">
        <v>681.7</v>
      </c>
      <c r="M35" s="1" t="n">
        <v>671100</v>
      </c>
      <c r="N35" s="0" t="n">
        <v>71.4</v>
      </c>
      <c r="O35" s="0" t="n">
        <v>96.6</v>
      </c>
      <c r="P35" s="0" t="n">
        <v>113.2</v>
      </c>
    </row>
    <row r="36" customFormat="false" ht="15" hidden="false" customHeight="false" outlineLevel="0" collapsed="false">
      <c r="B36" s="0" t="n">
        <v>8</v>
      </c>
      <c r="C36" s="0" t="n">
        <v>-425.4</v>
      </c>
      <c r="D36" s="0" t="n">
        <v>471.1</v>
      </c>
      <c r="E36" s="1" t="n">
        <v>269300</v>
      </c>
      <c r="F36" s="0" t="n">
        <v>66.4</v>
      </c>
      <c r="G36" s="0" t="n">
        <v>85.4</v>
      </c>
      <c r="H36" s="0" t="n">
        <v>101.7</v>
      </c>
      <c r="J36" s="0" t="n">
        <v>8</v>
      </c>
      <c r="K36" s="0" t="n">
        <v>-650.4</v>
      </c>
      <c r="L36" s="0" t="n">
        <v>693.2</v>
      </c>
      <c r="M36" s="1" t="n">
        <v>709900</v>
      </c>
      <c r="N36" s="0" t="n">
        <v>74.4</v>
      </c>
      <c r="O36" s="0" t="n">
        <v>101.2</v>
      </c>
      <c r="P36" s="0" t="n">
        <v>118.8</v>
      </c>
    </row>
    <row r="37" customFormat="false" ht="15" hidden="false" customHeight="false" outlineLevel="0" collapsed="false">
      <c r="B37" s="0" t="n">
        <v>9</v>
      </c>
      <c r="C37" s="0" t="n">
        <v>-425.1</v>
      </c>
      <c r="D37" s="0" t="n">
        <v>470.8</v>
      </c>
      <c r="E37" s="1" t="n">
        <v>268700</v>
      </c>
      <c r="F37" s="0" t="n">
        <v>66.2</v>
      </c>
      <c r="G37" s="0" t="n">
        <v>84.7</v>
      </c>
      <c r="H37" s="0" t="n">
        <v>100.9</v>
      </c>
      <c r="J37" s="0" t="n">
        <v>9</v>
      </c>
      <c r="K37" s="0" t="n">
        <v>-644.5</v>
      </c>
      <c r="L37" s="0" t="n">
        <v>680.6</v>
      </c>
      <c r="M37" s="1" t="n">
        <v>676800</v>
      </c>
      <c r="N37" s="0" t="n">
        <v>71.4</v>
      </c>
      <c r="O37" s="0" t="n">
        <v>96.5</v>
      </c>
      <c r="P37" s="0" t="n">
        <v>113</v>
      </c>
    </row>
    <row r="38" customFormat="false" ht="15" hidden="false" customHeight="false" outlineLevel="0" collapsed="false">
      <c r="B38" s="0" t="n">
        <v>10</v>
      </c>
      <c r="C38" s="0" t="n">
        <v>-426.9</v>
      </c>
      <c r="D38" s="0" t="n">
        <v>477</v>
      </c>
      <c r="E38" s="1" t="n">
        <v>271800</v>
      </c>
      <c r="F38" s="0" t="n">
        <v>66.1</v>
      </c>
      <c r="G38" s="0" t="n">
        <v>84.2</v>
      </c>
      <c r="H38" s="0" t="n">
        <v>100.6</v>
      </c>
      <c r="J38" s="0" t="n">
        <v>10</v>
      </c>
      <c r="K38" s="0" t="n">
        <v>-651</v>
      </c>
      <c r="L38" s="0" t="n">
        <v>693.6</v>
      </c>
      <c r="M38" s="1" t="n">
        <v>709600</v>
      </c>
      <c r="N38" s="0" t="n">
        <v>74.1</v>
      </c>
      <c r="O38" s="0" t="n">
        <v>101</v>
      </c>
      <c r="P38" s="0" t="n">
        <v>118.7</v>
      </c>
    </row>
    <row r="39" customFormat="false" ht="15" hidden="false" customHeight="false" outlineLevel="0" collapsed="false">
      <c r="H39" s="0" t="n">
        <f aca="false">AVERAGE(H29:H38)</f>
        <v>101.41</v>
      </c>
      <c r="P39" s="0" t="n">
        <f aca="false">AVERAGE(P29:P38)</f>
        <v>115.98</v>
      </c>
    </row>
    <row r="41" customFormat="false" ht="15" hidden="false" customHeight="false" outlineLevel="0" collapsed="false">
      <c r="A41" s="0" t="n">
        <v>150</v>
      </c>
      <c r="C41" s="0" t="s">
        <v>2</v>
      </c>
      <c r="D41" s="0" t="s">
        <v>3</v>
      </c>
      <c r="E41" s="0" t="s">
        <v>4</v>
      </c>
      <c r="F41" s="0" t="s">
        <v>5</v>
      </c>
      <c r="G41" s="0" t="s">
        <v>6</v>
      </c>
      <c r="H41" s="0" t="s">
        <v>7</v>
      </c>
      <c r="K41" s="0" t="s">
        <v>2</v>
      </c>
      <c r="L41" s="0" t="s">
        <v>3</v>
      </c>
      <c r="M41" s="0" t="s">
        <v>4</v>
      </c>
      <c r="N41" s="0" t="s">
        <v>5</v>
      </c>
      <c r="O41" s="0" t="s">
        <v>6</v>
      </c>
      <c r="P41" s="0" t="s">
        <v>7</v>
      </c>
    </row>
    <row r="42" customFormat="false" ht="15" hidden="false" customHeight="false" outlineLevel="0" collapsed="false">
      <c r="B42" s="0" t="n">
        <v>1</v>
      </c>
      <c r="C42" s="0" t="n">
        <v>-430.5</v>
      </c>
      <c r="D42" s="0" t="n">
        <v>485.6</v>
      </c>
      <c r="E42" s="1" t="n">
        <v>290500</v>
      </c>
      <c r="F42" s="0" t="n">
        <v>67.9</v>
      </c>
      <c r="G42" s="0" t="n">
        <v>87.3</v>
      </c>
      <c r="H42" s="0" t="n">
        <v>104.3</v>
      </c>
      <c r="J42" s="0" t="n">
        <v>1</v>
      </c>
      <c r="K42" s="0" t="n">
        <v>-737.2</v>
      </c>
      <c r="L42" s="0" t="n">
        <v>797.1</v>
      </c>
      <c r="M42" s="1" t="n">
        <v>821400</v>
      </c>
      <c r="N42" s="0" t="n">
        <v>77.5</v>
      </c>
      <c r="O42" s="0" t="n">
        <v>105.1</v>
      </c>
      <c r="P42" s="0" t="n">
        <v>122.7</v>
      </c>
    </row>
    <row r="43" customFormat="false" ht="15" hidden="false" customHeight="false" outlineLevel="0" collapsed="false">
      <c r="B43" s="0" t="n">
        <v>2</v>
      </c>
      <c r="C43" s="0" t="n">
        <v>-429.9</v>
      </c>
      <c r="D43" s="0" t="n">
        <v>484.9</v>
      </c>
      <c r="E43" s="1" t="n">
        <v>287300</v>
      </c>
      <c r="F43" s="0" t="n">
        <v>68.2</v>
      </c>
      <c r="G43" s="0" t="n">
        <v>87.7</v>
      </c>
      <c r="H43" s="0" t="n">
        <v>104</v>
      </c>
      <c r="J43" s="0" t="n">
        <v>2</v>
      </c>
      <c r="K43" s="0" t="n">
        <v>-732.9</v>
      </c>
      <c r="L43" s="0" t="n">
        <v>790.7</v>
      </c>
      <c r="M43" s="1" t="n">
        <v>816700</v>
      </c>
      <c r="N43" s="0" t="n">
        <v>74.7</v>
      </c>
      <c r="O43" s="0" t="n">
        <v>101.1</v>
      </c>
      <c r="P43" s="0" t="n">
        <v>118.2</v>
      </c>
    </row>
    <row r="44" customFormat="false" ht="15" hidden="false" customHeight="false" outlineLevel="0" collapsed="false">
      <c r="B44" s="0" t="n">
        <v>3</v>
      </c>
      <c r="C44" s="0" t="n">
        <v>-434</v>
      </c>
      <c r="D44" s="0" t="n">
        <v>485.1</v>
      </c>
      <c r="E44" s="1" t="n">
        <v>289400</v>
      </c>
      <c r="F44" s="0" t="n">
        <v>67.1</v>
      </c>
      <c r="G44" s="0" t="n">
        <v>86.3</v>
      </c>
      <c r="H44" s="0" t="n">
        <v>103.1</v>
      </c>
      <c r="J44" s="0" t="n">
        <v>3</v>
      </c>
      <c r="K44" s="0" t="n">
        <v>-731.4</v>
      </c>
      <c r="L44" s="0" t="n">
        <v>789.9</v>
      </c>
      <c r="M44" s="1" t="n">
        <v>822000</v>
      </c>
      <c r="N44" s="0" t="n">
        <v>75.5</v>
      </c>
      <c r="O44" s="0" t="n">
        <v>102.7</v>
      </c>
      <c r="P44" s="0" t="n">
        <v>120.1</v>
      </c>
    </row>
    <row r="45" customFormat="false" ht="15" hidden="false" customHeight="false" outlineLevel="0" collapsed="false">
      <c r="B45" s="0" t="n">
        <v>4</v>
      </c>
      <c r="C45" s="0" t="n">
        <v>-432.8</v>
      </c>
      <c r="D45" s="0" t="n">
        <v>485.8</v>
      </c>
      <c r="E45" s="1" t="n">
        <v>288800</v>
      </c>
      <c r="F45" s="0" t="n">
        <v>67.7</v>
      </c>
      <c r="G45" s="0" t="n">
        <v>86.7</v>
      </c>
      <c r="H45" s="0" t="n">
        <v>103.3</v>
      </c>
      <c r="J45" s="0" t="n">
        <v>4</v>
      </c>
      <c r="K45" s="0" t="n">
        <v>-733.4</v>
      </c>
      <c r="L45" s="0" t="n">
        <v>790.9</v>
      </c>
      <c r="M45" s="1" t="n">
        <v>818300</v>
      </c>
      <c r="N45" s="0" t="n">
        <v>75.2</v>
      </c>
      <c r="O45" s="0" t="n">
        <v>101.6</v>
      </c>
      <c r="P45" s="0" t="n">
        <v>118.9</v>
      </c>
    </row>
    <row r="46" customFormat="false" ht="15" hidden="false" customHeight="false" outlineLevel="0" collapsed="false">
      <c r="B46" s="0" t="n">
        <v>5</v>
      </c>
      <c r="C46" s="0" t="n">
        <v>-432.8</v>
      </c>
      <c r="D46" s="0" t="n">
        <v>485.6</v>
      </c>
      <c r="E46" s="1" t="n">
        <v>288900</v>
      </c>
      <c r="F46" s="0" t="n">
        <v>67.1</v>
      </c>
      <c r="G46" s="0" t="n">
        <v>85.9</v>
      </c>
      <c r="H46" s="0" t="n">
        <v>102.5</v>
      </c>
      <c r="J46" s="0" t="n">
        <v>5</v>
      </c>
      <c r="K46" s="0" t="n">
        <v>-731.3</v>
      </c>
      <c r="L46" s="0" t="n">
        <v>788.8</v>
      </c>
      <c r="M46" s="1" t="n">
        <v>815700</v>
      </c>
      <c r="N46" s="0" t="n">
        <v>75.4</v>
      </c>
      <c r="O46" s="0" t="n">
        <v>102.3</v>
      </c>
      <c r="P46" s="0" t="n">
        <v>119.7</v>
      </c>
    </row>
    <row r="47" customFormat="false" ht="15" hidden="false" customHeight="false" outlineLevel="0" collapsed="false">
      <c r="B47" s="0" t="n">
        <v>6</v>
      </c>
      <c r="C47" s="0" t="n">
        <v>-431</v>
      </c>
      <c r="D47" s="0" t="n">
        <v>484.3</v>
      </c>
      <c r="E47" s="1" t="n">
        <v>287900</v>
      </c>
      <c r="F47" s="0" t="n">
        <v>67.1</v>
      </c>
      <c r="G47" s="0" t="n">
        <v>86</v>
      </c>
      <c r="H47" s="0" t="n">
        <v>102.2</v>
      </c>
      <c r="J47" s="0" t="n">
        <v>6</v>
      </c>
      <c r="K47" s="0" t="n">
        <v>-734.6</v>
      </c>
      <c r="L47" s="0" t="n">
        <v>792.1</v>
      </c>
      <c r="M47" s="1" t="n">
        <v>818000</v>
      </c>
      <c r="N47" s="0" t="n">
        <v>75</v>
      </c>
      <c r="O47" s="0" t="n">
        <v>101.6</v>
      </c>
      <c r="P47" s="0" t="n">
        <v>118.9</v>
      </c>
    </row>
    <row r="48" customFormat="false" ht="15" hidden="false" customHeight="false" outlineLevel="0" collapsed="false">
      <c r="B48" s="0" t="n">
        <v>7</v>
      </c>
      <c r="C48" s="0" t="n">
        <v>-433.3</v>
      </c>
      <c r="D48" s="0" t="n">
        <v>486</v>
      </c>
      <c r="E48" s="1" t="n">
        <v>288100</v>
      </c>
      <c r="F48" s="0" t="n">
        <v>66.9</v>
      </c>
      <c r="G48" s="0" t="n">
        <v>85.9</v>
      </c>
      <c r="H48" s="0" t="n">
        <v>102.3</v>
      </c>
      <c r="J48" s="0" t="n">
        <v>7</v>
      </c>
      <c r="K48" s="0" t="n">
        <v>-732</v>
      </c>
      <c r="L48" s="0" t="n">
        <v>790.3</v>
      </c>
      <c r="M48" s="1" t="n">
        <v>826000</v>
      </c>
      <c r="N48" s="0" t="n">
        <v>75.1</v>
      </c>
      <c r="O48" s="0" t="n">
        <v>102</v>
      </c>
      <c r="P48" s="0" t="n">
        <v>119.5</v>
      </c>
    </row>
    <row r="49" customFormat="false" ht="15" hidden="false" customHeight="false" outlineLevel="0" collapsed="false">
      <c r="B49" s="0" t="n">
        <v>8</v>
      </c>
      <c r="C49" s="0" t="n">
        <v>-431</v>
      </c>
      <c r="D49" s="0" t="n">
        <v>483.8</v>
      </c>
      <c r="E49" s="1" t="n">
        <v>287600</v>
      </c>
      <c r="F49" s="0" t="n">
        <v>66.9</v>
      </c>
      <c r="G49" s="0" t="n">
        <v>85.8</v>
      </c>
      <c r="H49" s="0" t="n">
        <v>101.8</v>
      </c>
      <c r="J49" s="0" t="n">
        <v>8</v>
      </c>
      <c r="K49" s="0" t="n">
        <v>-733.1</v>
      </c>
      <c r="L49" s="0" t="n">
        <v>790</v>
      </c>
      <c r="M49" s="1" t="n">
        <v>808600</v>
      </c>
      <c r="N49" s="0" t="n">
        <v>74.8</v>
      </c>
      <c r="O49" s="0" t="n">
        <v>101.2</v>
      </c>
      <c r="P49" s="0" t="n">
        <v>118.4</v>
      </c>
    </row>
    <row r="50" customFormat="false" ht="15" hidden="false" customHeight="false" outlineLevel="0" collapsed="false">
      <c r="B50" s="0" t="n">
        <v>9</v>
      </c>
      <c r="C50" s="0" t="n">
        <v>-433.3</v>
      </c>
      <c r="D50" s="0" t="n">
        <v>486.7</v>
      </c>
      <c r="E50" s="1" t="n">
        <v>287000</v>
      </c>
      <c r="F50" s="0" t="n">
        <v>66.7</v>
      </c>
      <c r="G50" s="0" t="n">
        <v>85.6</v>
      </c>
      <c r="H50" s="0" t="n">
        <v>102.1</v>
      </c>
      <c r="J50" s="0" t="n">
        <v>9</v>
      </c>
      <c r="K50" s="0" t="n">
        <v>-733.4</v>
      </c>
      <c r="L50" s="0" t="n">
        <v>790.9</v>
      </c>
      <c r="M50" s="1" t="n">
        <v>826500</v>
      </c>
      <c r="N50" s="0" t="n">
        <v>75.2</v>
      </c>
      <c r="O50" s="0" t="n">
        <v>102</v>
      </c>
      <c r="P50" s="0" t="n">
        <v>119.4</v>
      </c>
    </row>
    <row r="51" customFormat="false" ht="15" hidden="false" customHeight="false" outlineLevel="0" collapsed="false">
      <c r="B51" s="0" t="n">
        <v>10</v>
      </c>
      <c r="C51" s="0" t="n">
        <v>-430.9</v>
      </c>
      <c r="D51" s="0" t="n">
        <v>498.8</v>
      </c>
      <c r="E51" s="1" t="n">
        <v>298500</v>
      </c>
      <c r="F51" s="0" t="n">
        <v>63.7</v>
      </c>
      <c r="G51" s="0" t="n">
        <v>80.7</v>
      </c>
      <c r="H51" s="0" t="n">
        <v>98.7</v>
      </c>
      <c r="J51" s="0" t="n">
        <v>10</v>
      </c>
      <c r="K51" s="0" t="n">
        <v>-734.1</v>
      </c>
      <c r="L51" s="0" t="n">
        <v>791</v>
      </c>
      <c r="M51" s="1" t="n">
        <v>810400</v>
      </c>
      <c r="N51" s="0" t="n">
        <v>74.6</v>
      </c>
      <c r="O51" s="0" t="n">
        <v>101.1</v>
      </c>
      <c r="P51" s="0" t="n">
        <v>118.2</v>
      </c>
    </row>
    <row r="52" customFormat="false" ht="15" hidden="false" customHeight="false" outlineLevel="0" collapsed="false">
      <c r="H52" s="0" t="n">
        <f aca="false">AVERAGE(H42:H51)</f>
        <v>102.43</v>
      </c>
      <c r="P52" s="0" t="n">
        <f aca="false">AVERAGE(P42:P51)</f>
        <v>119.4</v>
      </c>
    </row>
    <row r="54" customFormat="false" ht="15" hidden="false" customHeight="false" outlineLevel="0" collapsed="false">
      <c r="A54" s="0" t="n">
        <v>160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H54" s="0" t="s">
        <v>7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  <c r="P54" s="0" t="s">
        <v>7</v>
      </c>
    </row>
    <row r="55" customFormat="false" ht="15" hidden="false" customHeight="false" outlineLevel="0" collapsed="false">
      <c r="B55" s="0" t="n">
        <v>1</v>
      </c>
      <c r="C55" s="0" t="n">
        <v>-434.4</v>
      </c>
      <c r="D55" s="0" t="n">
        <v>492.3</v>
      </c>
      <c r="E55" s="1" t="n">
        <v>301400</v>
      </c>
      <c r="F55" s="0" t="n">
        <v>67.7</v>
      </c>
      <c r="G55" s="0" t="n">
        <v>86.7</v>
      </c>
      <c r="H55" s="0" t="n">
        <v>103.3</v>
      </c>
      <c r="J55" s="0" t="n">
        <v>1</v>
      </c>
      <c r="K55" s="0" t="n">
        <v>-672.4</v>
      </c>
      <c r="L55" s="0" t="n">
        <v>712</v>
      </c>
      <c r="M55" s="1" t="n">
        <v>712300</v>
      </c>
      <c r="N55" s="0" t="n">
        <v>76.5</v>
      </c>
      <c r="O55" s="0" t="n">
        <v>103.4</v>
      </c>
      <c r="P55" s="0" t="n">
        <v>120.7</v>
      </c>
    </row>
    <row r="56" customFormat="false" ht="15" hidden="false" customHeight="false" outlineLevel="0" collapsed="false">
      <c r="B56" s="0" t="n">
        <v>2</v>
      </c>
      <c r="C56" s="0" t="n">
        <v>-433.8</v>
      </c>
      <c r="D56" s="0" t="n">
        <v>491.4</v>
      </c>
      <c r="E56" s="1" t="n">
        <v>301700</v>
      </c>
      <c r="F56" s="0" t="n">
        <v>67.7</v>
      </c>
      <c r="G56" s="0" t="n">
        <v>86.6</v>
      </c>
      <c r="H56" s="0" t="n">
        <v>103.2</v>
      </c>
      <c r="J56" s="0" t="n">
        <v>2</v>
      </c>
      <c r="K56" s="0" t="n">
        <v>-673.3</v>
      </c>
      <c r="L56" s="0" t="n">
        <v>713</v>
      </c>
      <c r="M56" s="1" t="n">
        <v>707500</v>
      </c>
      <c r="N56" s="0" t="n">
        <v>76.5</v>
      </c>
      <c r="O56" s="0" t="n">
        <v>103.6</v>
      </c>
      <c r="P56" s="0" t="n">
        <v>120.9</v>
      </c>
    </row>
    <row r="57" customFormat="false" ht="15" hidden="false" customHeight="false" outlineLevel="0" collapsed="false">
      <c r="B57" s="0" t="n">
        <v>3</v>
      </c>
      <c r="C57" s="0" t="n">
        <v>-435</v>
      </c>
      <c r="D57" s="0" t="n">
        <v>492.3</v>
      </c>
      <c r="E57" s="1" t="n">
        <v>301000</v>
      </c>
      <c r="F57" s="0" t="n">
        <v>67.8</v>
      </c>
      <c r="G57" s="0" t="n">
        <v>86.7</v>
      </c>
      <c r="H57" s="0" t="n">
        <v>103.4</v>
      </c>
      <c r="J57" s="0" t="n">
        <v>3</v>
      </c>
      <c r="K57" s="0" t="n">
        <v>-672.7</v>
      </c>
      <c r="L57" s="0" t="n">
        <v>712.6</v>
      </c>
      <c r="M57" s="1" t="n">
        <v>711300</v>
      </c>
      <c r="N57" s="0" t="n">
        <v>76.3</v>
      </c>
      <c r="O57" s="0" t="n">
        <v>103.3</v>
      </c>
      <c r="P57" s="0" t="n">
        <v>120.6</v>
      </c>
    </row>
    <row r="58" customFormat="false" ht="15" hidden="false" customHeight="false" outlineLevel="0" collapsed="false">
      <c r="B58" s="0" t="n">
        <v>4</v>
      </c>
      <c r="C58" s="0" t="n">
        <v>-434.1</v>
      </c>
      <c r="D58" s="0" t="n">
        <v>491.3</v>
      </c>
      <c r="E58" s="1" t="n">
        <v>301600</v>
      </c>
      <c r="F58" s="0" t="n">
        <v>67.6</v>
      </c>
      <c r="G58" s="0" t="n">
        <v>86.5</v>
      </c>
      <c r="H58" s="0" t="n">
        <v>103.1</v>
      </c>
      <c r="J58" s="0" t="n">
        <v>4</v>
      </c>
      <c r="K58" s="0" t="n">
        <v>-673.5</v>
      </c>
      <c r="L58" s="0" t="n">
        <v>713.6</v>
      </c>
      <c r="M58" s="1" t="n">
        <v>712400</v>
      </c>
      <c r="N58" s="0" t="n">
        <v>76.3</v>
      </c>
      <c r="O58" s="0" t="n">
        <v>103.6</v>
      </c>
      <c r="P58" s="0" t="n">
        <v>120.9</v>
      </c>
    </row>
    <row r="59" customFormat="false" ht="15" hidden="false" customHeight="false" outlineLevel="0" collapsed="false">
      <c r="B59" s="0" t="n">
        <v>5</v>
      </c>
      <c r="C59" s="0" t="n">
        <v>-434.2</v>
      </c>
      <c r="D59" s="0" t="n">
        <v>491.5</v>
      </c>
      <c r="E59" s="1" t="n">
        <v>300800</v>
      </c>
      <c r="F59" s="0" t="n">
        <v>67.6</v>
      </c>
      <c r="G59" s="0" t="n">
        <v>86.5</v>
      </c>
      <c r="H59" s="0" t="n">
        <v>103</v>
      </c>
      <c r="J59" s="0" t="n">
        <v>5</v>
      </c>
      <c r="K59" s="0" t="n">
        <v>-672.8</v>
      </c>
      <c r="L59" s="0" t="n">
        <v>712.7</v>
      </c>
      <c r="M59" s="1" t="n">
        <v>708800</v>
      </c>
      <c r="N59" s="0" t="n">
        <v>76.1</v>
      </c>
      <c r="O59" s="0" t="n">
        <v>103.2</v>
      </c>
      <c r="P59" s="0" t="n">
        <v>120.6</v>
      </c>
    </row>
    <row r="60" customFormat="false" ht="15" hidden="false" customHeight="false" outlineLevel="0" collapsed="false">
      <c r="B60" s="0" t="n">
        <v>6</v>
      </c>
      <c r="C60" s="0" t="n">
        <v>-434.9</v>
      </c>
      <c r="D60" s="0" t="n">
        <v>492.2</v>
      </c>
      <c r="E60" s="1" t="n">
        <v>301000</v>
      </c>
      <c r="F60" s="0" t="n">
        <v>67.6</v>
      </c>
      <c r="G60" s="0" t="n">
        <v>86.5</v>
      </c>
      <c r="H60" s="0" t="n">
        <v>103.1</v>
      </c>
      <c r="J60" s="0" t="n">
        <v>6</v>
      </c>
      <c r="K60" s="0" t="n">
        <v>-673.5</v>
      </c>
      <c r="L60" s="0" t="n">
        <v>712.8</v>
      </c>
      <c r="M60" s="1" t="n">
        <v>712700</v>
      </c>
      <c r="N60" s="0" t="n">
        <v>76.3</v>
      </c>
      <c r="O60" s="0" t="n">
        <v>103.5</v>
      </c>
      <c r="P60" s="0" t="n">
        <v>120.9</v>
      </c>
    </row>
    <row r="61" customFormat="false" ht="15" hidden="false" customHeight="false" outlineLevel="0" collapsed="false">
      <c r="B61" s="0" t="n">
        <v>7</v>
      </c>
      <c r="C61" s="0" t="n">
        <v>-436.3</v>
      </c>
      <c r="D61" s="0" t="n">
        <v>493.7</v>
      </c>
      <c r="E61" s="1" t="n">
        <v>300900</v>
      </c>
      <c r="F61" s="0" t="n">
        <v>67.6</v>
      </c>
      <c r="G61" s="0" t="n">
        <v>86.5</v>
      </c>
      <c r="H61" s="0" t="n">
        <v>103.3</v>
      </c>
      <c r="J61" s="0" t="n">
        <v>7</v>
      </c>
      <c r="K61" s="0" t="n">
        <v>-672.7</v>
      </c>
      <c r="L61" s="0" t="n">
        <v>711.7</v>
      </c>
      <c r="M61" s="1" t="n">
        <v>708200</v>
      </c>
      <c r="N61" s="0" t="n">
        <v>76.2</v>
      </c>
      <c r="O61" s="0" t="n">
        <v>103.1</v>
      </c>
      <c r="P61" s="0" t="n">
        <v>120.5</v>
      </c>
    </row>
    <row r="62" customFormat="false" ht="15" hidden="false" customHeight="false" outlineLevel="0" collapsed="false">
      <c r="B62" s="0" t="n">
        <v>8</v>
      </c>
      <c r="C62" s="0" t="n">
        <v>-436.3</v>
      </c>
      <c r="D62" s="0" t="n">
        <v>493</v>
      </c>
      <c r="E62" s="1" t="n">
        <v>300600</v>
      </c>
      <c r="F62" s="0" t="n">
        <v>67.7</v>
      </c>
      <c r="G62" s="0" t="n">
        <v>86.6</v>
      </c>
      <c r="H62" s="0" t="n">
        <v>103.3</v>
      </c>
      <c r="J62" s="0" t="n">
        <v>8</v>
      </c>
      <c r="K62" s="0" t="n">
        <v>-674</v>
      </c>
      <c r="L62" s="0" t="n">
        <v>712.7</v>
      </c>
      <c r="M62" s="1" t="n">
        <v>710600</v>
      </c>
      <c r="N62" s="0" t="n">
        <v>76.4</v>
      </c>
      <c r="O62" s="0" t="n">
        <v>103.4</v>
      </c>
      <c r="P62" s="0" t="n">
        <v>120.8</v>
      </c>
    </row>
    <row r="63" customFormat="false" ht="15" hidden="false" customHeight="false" outlineLevel="0" collapsed="false">
      <c r="B63" s="0" t="n">
        <v>9</v>
      </c>
      <c r="C63" s="0" t="n">
        <v>-436.1</v>
      </c>
      <c r="D63" s="0" t="n">
        <v>492.4</v>
      </c>
      <c r="E63" s="1" t="n">
        <v>301200</v>
      </c>
      <c r="F63" s="0" t="n">
        <v>67.7</v>
      </c>
      <c r="G63" s="0" t="n">
        <v>86.5</v>
      </c>
      <c r="H63" s="0" t="n">
        <v>103.2</v>
      </c>
      <c r="J63" s="0" t="n">
        <v>9</v>
      </c>
      <c r="K63" s="0" t="n">
        <v>-673.2</v>
      </c>
      <c r="L63" s="0" t="n">
        <v>712.3</v>
      </c>
      <c r="M63" s="1" t="n">
        <v>704900</v>
      </c>
      <c r="N63" s="0" t="n">
        <v>76</v>
      </c>
      <c r="O63" s="0" t="n">
        <v>103</v>
      </c>
      <c r="P63" s="0" t="n">
        <v>120.3</v>
      </c>
    </row>
    <row r="64" customFormat="false" ht="15" hidden="false" customHeight="false" outlineLevel="0" collapsed="false">
      <c r="B64" s="0" t="n">
        <v>10</v>
      </c>
      <c r="C64" s="0" t="n">
        <v>-436.2</v>
      </c>
      <c r="D64" s="0" t="n">
        <v>492.1</v>
      </c>
      <c r="E64" s="1" t="n">
        <v>301100</v>
      </c>
      <c r="F64" s="0" t="n">
        <v>67.7</v>
      </c>
      <c r="G64" s="0" t="n">
        <v>86.5</v>
      </c>
      <c r="H64" s="0" t="n">
        <v>103.2</v>
      </c>
      <c r="J64" s="0" t="n">
        <v>10</v>
      </c>
      <c r="K64" s="0" t="n">
        <v>-674.7</v>
      </c>
      <c r="L64" s="0" t="n">
        <v>714</v>
      </c>
      <c r="M64" s="1" t="n">
        <v>708300</v>
      </c>
      <c r="N64" s="0" t="n">
        <v>76.1</v>
      </c>
      <c r="O64" s="0" t="n">
        <v>103.3</v>
      </c>
      <c r="P64" s="0" t="n">
        <v>120.8</v>
      </c>
    </row>
    <row r="65" customFormat="false" ht="15" hidden="false" customHeight="false" outlineLevel="0" collapsed="false">
      <c r="H65" s="0" t="n">
        <f aca="false">AVERAGE(H55:H64)</f>
        <v>103.21</v>
      </c>
      <c r="P65" s="0" t="n">
        <f aca="false">AVERAGE(P55:P64)</f>
        <v>120.7</v>
      </c>
    </row>
    <row r="67" customFormat="false" ht="15" hidden="false" customHeight="false" outlineLevel="0" collapsed="false">
      <c r="A67" s="0" t="n">
        <v>170</v>
      </c>
      <c r="C67" s="0" t="s">
        <v>2</v>
      </c>
      <c r="D67" s="0" t="s">
        <v>3</v>
      </c>
      <c r="E67" s="0" t="s">
        <v>4</v>
      </c>
      <c r="F67" s="0" t="s">
        <v>5</v>
      </c>
      <c r="G67" s="0" t="s">
        <v>6</v>
      </c>
      <c r="H67" s="0" t="s">
        <v>7</v>
      </c>
      <c r="K67" s="0" t="s">
        <v>2</v>
      </c>
      <c r="L67" s="0" t="s">
        <v>3</v>
      </c>
      <c r="M67" s="0" t="s">
        <v>4</v>
      </c>
      <c r="N67" s="0" t="s">
        <v>5</v>
      </c>
      <c r="O67" s="0" t="s">
        <v>6</v>
      </c>
      <c r="P67" s="0" t="s">
        <v>7</v>
      </c>
    </row>
    <row r="68" customFormat="false" ht="15" hidden="false" customHeight="false" outlineLevel="0" collapsed="false">
      <c r="B68" s="0" t="n">
        <v>1</v>
      </c>
      <c r="C68" s="0" t="n">
        <v>-429</v>
      </c>
      <c r="D68" s="0" t="n">
        <v>485.5</v>
      </c>
      <c r="E68" s="1" t="n">
        <v>305600</v>
      </c>
      <c r="F68" s="0" t="n">
        <v>69.6</v>
      </c>
      <c r="G68" s="0" t="n">
        <v>89.2</v>
      </c>
      <c r="H68" s="0" t="n">
        <v>106.1</v>
      </c>
      <c r="J68" s="0" t="n">
        <v>1</v>
      </c>
      <c r="K68" s="0" t="n">
        <v>-681.4</v>
      </c>
      <c r="L68" s="0" t="n">
        <v>726.1</v>
      </c>
      <c r="M68" s="1" t="n">
        <v>724300</v>
      </c>
      <c r="N68" s="0" t="n">
        <v>78.6</v>
      </c>
      <c r="O68" s="0" t="n">
        <v>106.2</v>
      </c>
      <c r="P68" s="0" t="n">
        <v>123.8</v>
      </c>
    </row>
    <row r="69" customFormat="false" ht="15" hidden="false" customHeight="false" outlineLevel="0" collapsed="false">
      <c r="B69" s="0" t="n">
        <v>2</v>
      </c>
      <c r="C69" s="0" t="n">
        <v>-429</v>
      </c>
      <c r="D69" s="0" t="n">
        <v>485.4</v>
      </c>
      <c r="E69" s="1" t="n">
        <v>305400</v>
      </c>
      <c r="F69" s="0" t="n">
        <v>69.8</v>
      </c>
      <c r="G69" s="0" t="n">
        <v>89.2</v>
      </c>
      <c r="H69" s="0" t="n">
        <v>106</v>
      </c>
      <c r="J69" s="0" t="n">
        <v>2</v>
      </c>
      <c r="K69" s="0" t="n">
        <v>-678.8</v>
      </c>
      <c r="L69" s="0" t="n">
        <v>722.6</v>
      </c>
      <c r="M69" s="1" t="n">
        <v>721300</v>
      </c>
      <c r="N69" s="0" t="n">
        <v>78.3</v>
      </c>
      <c r="O69" s="0" t="n">
        <v>105.5</v>
      </c>
      <c r="P69" s="0" t="n">
        <v>122.9</v>
      </c>
    </row>
    <row r="70" customFormat="false" ht="15" hidden="false" customHeight="false" outlineLevel="0" collapsed="false">
      <c r="B70" s="0" t="n">
        <v>3</v>
      </c>
      <c r="C70" s="0" t="n">
        <v>-428.4</v>
      </c>
      <c r="D70" s="0" t="n">
        <v>484.9</v>
      </c>
      <c r="E70" s="1" t="n">
        <v>305800</v>
      </c>
      <c r="F70" s="0" t="n">
        <v>69.5</v>
      </c>
      <c r="G70" s="0" t="n">
        <v>89.1</v>
      </c>
      <c r="H70" s="0" t="n">
        <v>105.9</v>
      </c>
      <c r="J70" s="0" t="n">
        <v>3</v>
      </c>
      <c r="K70" s="0" t="n">
        <v>-680.6</v>
      </c>
      <c r="L70" s="0" t="n">
        <v>724.7</v>
      </c>
      <c r="M70" s="1" t="n">
        <v>719500</v>
      </c>
      <c r="N70" s="0" t="n">
        <v>78.4</v>
      </c>
      <c r="O70" s="0" t="n">
        <v>106</v>
      </c>
      <c r="P70" s="0" t="n">
        <v>123.5</v>
      </c>
    </row>
    <row r="71" customFormat="false" ht="15" hidden="false" customHeight="false" outlineLevel="0" collapsed="false">
      <c r="B71" s="0" t="n">
        <v>4</v>
      </c>
      <c r="C71" s="0" t="n">
        <v>-427.9</v>
      </c>
      <c r="D71" s="0" t="n">
        <v>483.9</v>
      </c>
      <c r="E71" s="1" t="n">
        <v>304700</v>
      </c>
      <c r="F71" s="0" t="n">
        <v>69.6</v>
      </c>
      <c r="G71" s="0" t="n">
        <v>89.1</v>
      </c>
      <c r="H71" s="0" t="n">
        <v>105.9</v>
      </c>
      <c r="J71" s="0" t="n">
        <v>4</v>
      </c>
      <c r="K71" s="0" t="n">
        <v>-680.8</v>
      </c>
      <c r="L71" s="0" t="n">
        <v>724.4</v>
      </c>
      <c r="M71" s="1" t="n">
        <v>719700</v>
      </c>
      <c r="N71" s="0" t="n">
        <v>78.2</v>
      </c>
      <c r="O71" s="0" t="n">
        <v>105.5</v>
      </c>
      <c r="P71" s="0" t="n">
        <v>123</v>
      </c>
    </row>
    <row r="72" customFormat="false" ht="15" hidden="false" customHeight="false" outlineLevel="0" collapsed="false">
      <c r="B72" s="0" t="n">
        <v>5</v>
      </c>
      <c r="C72" s="0" t="n">
        <v>-428.4</v>
      </c>
      <c r="D72" s="0" t="n">
        <v>484.6</v>
      </c>
      <c r="E72" s="1" t="n">
        <v>304500</v>
      </c>
      <c r="F72" s="0" t="n">
        <v>69.6</v>
      </c>
      <c r="G72" s="0" t="n">
        <v>89</v>
      </c>
      <c r="H72" s="0" t="n">
        <v>105.8</v>
      </c>
      <c r="J72" s="0" t="n">
        <v>5</v>
      </c>
      <c r="K72" s="0" t="n">
        <v>-680.6</v>
      </c>
      <c r="L72" s="0" t="n">
        <v>724.1</v>
      </c>
      <c r="M72" s="1" t="n">
        <v>720400</v>
      </c>
      <c r="N72" s="0" t="n">
        <v>78.4</v>
      </c>
      <c r="O72" s="0" t="n">
        <v>105.9</v>
      </c>
      <c r="P72" s="0" t="n">
        <v>123.4</v>
      </c>
    </row>
    <row r="73" customFormat="false" ht="15" hidden="false" customHeight="false" outlineLevel="0" collapsed="false">
      <c r="B73" s="0" t="n">
        <v>6</v>
      </c>
      <c r="C73" s="0" t="n">
        <v>-427.6</v>
      </c>
      <c r="D73" s="0" t="n">
        <v>483.3</v>
      </c>
      <c r="E73" s="1" t="n">
        <v>305000</v>
      </c>
      <c r="F73" s="0" t="n">
        <v>69.5</v>
      </c>
      <c r="G73" s="0" t="n">
        <v>89</v>
      </c>
      <c r="H73" s="0" t="n">
        <v>105.7</v>
      </c>
      <c r="J73" s="0" t="n">
        <v>6</v>
      </c>
      <c r="K73" s="0" t="n">
        <v>-680.8</v>
      </c>
      <c r="L73" s="0" t="n">
        <v>724.9</v>
      </c>
      <c r="M73" s="1" t="n">
        <v>721700</v>
      </c>
      <c r="N73" s="0" t="n">
        <v>78.2</v>
      </c>
      <c r="O73" s="0" t="n">
        <v>105.4</v>
      </c>
      <c r="P73" s="0" t="n">
        <v>122.9</v>
      </c>
    </row>
    <row r="74" customFormat="false" ht="15" hidden="false" customHeight="false" outlineLevel="0" collapsed="false">
      <c r="B74" s="0" t="n">
        <v>7</v>
      </c>
      <c r="C74" s="0" t="n">
        <v>-428.9</v>
      </c>
      <c r="D74" s="0" t="n">
        <v>484.7</v>
      </c>
      <c r="E74" s="1" t="n">
        <v>304100</v>
      </c>
      <c r="F74" s="0" t="n">
        <v>69.5</v>
      </c>
      <c r="G74" s="0" t="n">
        <v>88.9</v>
      </c>
      <c r="H74" s="0" t="n">
        <v>105.8</v>
      </c>
      <c r="J74" s="0" t="n">
        <v>7</v>
      </c>
      <c r="K74" s="0" t="n">
        <v>-680.5</v>
      </c>
      <c r="L74" s="0" t="n">
        <v>723.5</v>
      </c>
      <c r="M74" s="1" t="n">
        <v>722500</v>
      </c>
      <c r="N74" s="0" t="n">
        <v>78.4</v>
      </c>
      <c r="O74" s="0" t="n">
        <v>105.8</v>
      </c>
      <c r="P74" s="0" t="n">
        <v>123.5</v>
      </c>
    </row>
    <row r="75" customFormat="false" ht="15" hidden="false" customHeight="false" outlineLevel="0" collapsed="false">
      <c r="B75" s="0" t="n">
        <v>8</v>
      </c>
      <c r="C75" s="0" t="n">
        <v>-427.8</v>
      </c>
      <c r="D75" s="0" t="n">
        <v>483.6</v>
      </c>
      <c r="E75" s="1" t="n">
        <v>304500</v>
      </c>
      <c r="F75" s="0" t="n">
        <v>69.2</v>
      </c>
      <c r="G75" s="0" t="n">
        <v>88.8</v>
      </c>
      <c r="H75" s="0" t="n">
        <v>105.5</v>
      </c>
      <c r="J75" s="0" t="n">
        <v>8</v>
      </c>
      <c r="K75" s="0" t="n">
        <v>-678.7</v>
      </c>
      <c r="L75" s="0" t="n">
        <v>722.4</v>
      </c>
      <c r="M75" s="1" t="n">
        <v>722700</v>
      </c>
      <c r="N75" s="0" t="n">
        <v>77.9</v>
      </c>
      <c r="O75" s="0" t="n">
        <v>105.3</v>
      </c>
      <c r="P75" s="0" t="n">
        <v>122.7</v>
      </c>
    </row>
    <row r="76" customFormat="false" ht="15" hidden="false" customHeight="false" outlineLevel="0" collapsed="false">
      <c r="B76" s="0" t="n">
        <v>9</v>
      </c>
      <c r="C76" s="0" t="n">
        <v>-428.7</v>
      </c>
      <c r="D76" s="0" t="n">
        <v>483.7</v>
      </c>
      <c r="E76" s="1" t="n">
        <v>304000</v>
      </c>
      <c r="F76" s="0" t="n">
        <v>69.4</v>
      </c>
      <c r="G76" s="0" t="n">
        <v>88.8</v>
      </c>
      <c r="H76" s="0" t="n">
        <v>105.7</v>
      </c>
      <c r="J76" s="0" t="n">
        <v>9</v>
      </c>
      <c r="K76" s="0" t="n">
        <v>-680.3</v>
      </c>
      <c r="L76" s="0" t="n">
        <v>723</v>
      </c>
      <c r="M76" s="1" t="n">
        <v>722500</v>
      </c>
      <c r="N76" s="0" t="n">
        <v>78.3</v>
      </c>
      <c r="O76" s="0" t="n">
        <v>105.8</v>
      </c>
      <c r="P76" s="0" t="n">
        <v>123.3</v>
      </c>
    </row>
    <row r="77" customFormat="false" ht="15" hidden="false" customHeight="false" outlineLevel="0" collapsed="false">
      <c r="B77" s="0" t="n">
        <v>10</v>
      </c>
      <c r="C77" s="0" t="n">
        <v>-428.9</v>
      </c>
      <c r="D77" s="0" t="n">
        <v>484.5</v>
      </c>
      <c r="E77" s="1" t="n">
        <v>302600</v>
      </c>
      <c r="F77" s="0" t="n">
        <v>69.2</v>
      </c>
      <c r="G77" s="0" t="n">
        <v>88.7</v>
      </c>
      <c r="H77" s="0" t="n">
        <v>105.5</v>
      </c>
      <c r="J77" s="0" t="n">
        <v>10</v>
      </c>
      <c r="K77" s="0" t="n">
        <v>-677.7</v>
      </c>
      <c r="L77" s="0" t="n">
        <v>721.4</v>
      </c>
      <c r="M77" s="1" t="n">
        <v>722200</v>
      </c>
      <c r="N77" s="0" t="n">
        <v>77.8</v>
      </c>
      <c r="O77" s="0" t="n">
        <v>105.1</v>
      </c>
      <c r="P77" s="0" t="n">
        <v>122.5</v>
      </c>
    </row>
    <row r="78" customFormat="false" ht="15" hidden="false" customHeight="false" outlineLevel="0" collapsed="false">
      <c r="H78" s="0" t="n">
        <f aca="false">AVERAGE(H68:H77)</f>
        <v>105.79</v>
      </c>
      <c r="P78" s="0" t="n">
        <f aca="false">AVERAGE(P68:P77)</f>
        <v>123.15</v>
      </c>
    </row>
    <row r="80" customFormat="false" ht="15" hidden="false" customHeight="false" outlineLevel="0" collapsed="false">
      <c r="A80" s="0" t="n">
        <v>180</v>
      </c>
      <c r="C80" s="0" t="s">
        <v>2</v>
      </c>
      <c r="D80" s="0" t="s">
        <v>3</v>
      </c>
      <c r="E80" s="0" t="s">
        <v>4</v>
      </c>
      <c r="F80" s="0" t="s">
        <v>5</v>
      </c>
      <c r="G80" s="0" t="s">
        <v>6</v>
      </c>
      <c r="H80" s="0" t="s">
        <v>7</v>
      </c>
      <c r="K80" s="0" t="s">
        <v>2</v>
      </c>
      <c r="L80" s="0" t="s">
        <v>3</v>
      </c>
      <c r="M80" s="0" t="s">
        <v>4</v>
      </c>
      <c r="N80" s="0" t="s">
        <v>5</v>
      </c>
      <c r="O80" s="0" t="s">
        <v>6</v>
      </c>
      <c r="P80" s="0" t="s">
        <v>7</v>
      </c>
    </row>
    <row r="81" customFormat="false" ht="15" hidden="false" customHeight="false" outlineLevel="0" collapsed="false">
      <c r="B81" s="0" t="n">
        <v>1</v>
      </c>
      <c r="C81" s="0" t="n">
        <v>-422.1</v>
      </c>
      <c r="D81" s="0" t="n">
        <v>479.1</v>
      </c>
      <c r="E81" s="1" t="n">
        <v>307300</v>
      </c>
      <c r="F81" s="0" t="n">
        <v>71.1</v>
      </c>
      <c r="G81" s="0" t="n">
        <v>90.7</v>
      </c>
      <c r="H81" s="0" t="n">
        <v>107.5</v>
      </c>
      <c r="J81" s="0" t="n">
        <v>1</v>
      </c>
      <c r="K81" s="0" t="n">
        <v>-677.2</v>
      </c>
      <c r="L81" s="0" t="n">
        <v>722.8</v>
      </c>
      <c r="M81" s="1" t="n">
        <v>715400</v>
      </c>
      <c r="N81" s="0" t="n">
        <v>80.3</v>
      </c>
      <c r="O81" s="0" t="n">
        <v>107.7</v>
      </c>
      <c r="P81" s="0" t="n">
        <v>125.3</v>
      </c>
    </row>
    <row r="82" customFormat="false" ht="15" hidden="false" customHeight="false" outlineLevel="0" collapsed="false">
      <c r="B82" s="0" t="n">
        <v>2</v>
      </c>
      <c r="C82" s="0" t="n">
        <v>-421.3</v>
      </c>
      <c r="D82" s="0" t="n">
        <v>477.7</v>
      </c>
      <c r="E82" s="1" t="n">
        <v>307200</v>
      </c>
      <c r="F82" s="0" t="n">
        <v>71.2</v>
      </c>
      <c r="G82" s="0" t="n">
        <v>90.6</v>
      </c>
      <c r="H82" s="0" t="n">
        <v>107.4</v>
      </c>
      <c r="J82" s="0" t="n">
        <v>2</v>
      </c>
      <c r="K82" s="0" t="n">
        <v>-680.2</v>
      </c>
      <c r="L82" s="0" t="n">
        <v>726.3</v>
      </c>
      <c r="M82" s="1" t="n">
        <v>723200</v>
      </c>
      <c r="N82" s="0" t="n">
        <v>80.4</v>
      </c>
      <c r="O82" s="0" t="n">
        <v>107.8</v>
      </c>
      <c r="P82" s="0" t="n">
        <v>125.5</v>
      </c>
    </row>
    <row r="83" customFormat="false" ht="15" hidden="false" customHeight="false" outlineLevel="0" collapsed="false">
      <c r="B83" s="0" t="n">
        <v>3</v>
      </c>
      <c r="C83" s="0" t="n">
        <v>-421.7</v>
      </c>
      <c r="D83" s="0" t="n">
        <v>477.5</v>
      </c>
      <c r="E83" s="1" t="n">
        <v>306800</v>
      </c>
      <c r="F83" s="0" t="n">
        <v>71.2</v>
      </c>
      <c r="G83" s="0" t="n">
        <v>90.6</v>
      </c>
      <c r="H83" s="0" t="n">
        <v>107.4</v>
      </c>
      <c r="J83" s="0" t="n">
        <v>3</v>
      </c>
      <c r="K83" s="0" t="n">
        <v>-677.3</v>
      </c>
      <c r="L83" s="0" t="n">
        <v>722.8</v>
      </c>
      <c r="M83" s="1" t="n">
        <v>720300</v>
      </c>
      <c r="N83" s="0" t="n">
        <v>80.2</v>
      </c>
      <c r="O83" s="0" t="n">
        <v>107.6</v>
      </c>
      <c r="P83" s="0" t="n">
        <v>125.3</v>
      </c>
    </row>
    <row r="84" customFormat="false" ht="15" hidden="false" customHeight="false" outlineLevel="0" collapsed="false">
      <c r="B84" s="0" t="n">
        <v>4</v>
      </c>
      <c r="C84" s="0" t="n">
        <v>-421.2</v>
      </c>
      <c r="D84" s="0" t="n">
        <v>477.2</v>
      </c>
      <c r="E84" s="1" t="n">
        <v>307000</v>
      </c>
      <c r="F84" s="0" t="n">
        <v>71.1</v>
      </c>
      <c r="G84" s="0" t="n">
        <v>90.6</v>
      </c>
      <c r="H84" s="0" t="n">
        <v>107.3</v>
      </c>
      <c r="J84" s="0" t="n">
        <v>4</v>
      </c>
      <c r="K84" s="0" t="n">
        <v>-679.7</v>
      </c>
      <c r="L84" s="0" t="n">
        <v>725.1</v>
      </c>
      <c r="M84" s="1" t="n">
        <v>720000</v>
      </c>
      <c r="N84" s="0" t="n">
        <v>80.2</v>
      </c>
      <c r="O84" s="0" t="n">
        <v>107.8</v>
      </c>
      <c r="P84" s="0" t="n">
        <v>125.4</v>
      </c>
    </row>
    <row r="85" customFormat="false" ht="15" hidden="false" customHeight="false" outlineLevel="0" collapsed="false">
      <c r="B85" s="0" t="n">
        <v>5</v>
      </c>
      <c r="C85" s="0" t="n">
        <v>-421.4</v>
      </c>
      <c r="D85" s="0" t="n">
        <v>477.4</v>
      </c>
      <c r="E85" s="1" t="n">
        <v>306800</v>
      </c>
      <c r="F85" s="0" t="n">
        <v>71.1</v>
      </c>
      <c r="G85" s="0" t="n">
        <v>90.5</v>
      </c>
      <c r="H85" s="0" t="n">
        <v>107.2</v>
      </c>
      <c r="J85" s="0" t="n">
        <v>5</v>
      </c>
      <c r="K85" s="0" t="n">
        <v>-679.9</v>
      </c>
      <c r="L85" s="0" t="n">
        <v>725.2</v>
      </c>
      <c r="M85" s="1" t="n">
        <v>721300</v>
      </c>
      <c r="N85" s="0" t="n">
        <v>80.2</v>
      </c>
      <c r="O85" s="0" t="n">
        <v>107.8</v>
      </c>
      <c r="P85" s="0" t="n">
        <v>125.5</v>
      </c>
    </row>
    <row r="86" customFormat="false" ht="15" hidden="false" customHeight="false" outlineLevel="0" collapsed="false">
      <c r="B86" s="0" t="n">
        <v>6</v>
      </c>
      <c r="C86" s="0" t="n">
        <v>-421.8</v>
      </c>
      <c r="D86" s="0" t="n">
        <v>478.2</v>
      </c>
      <c r="E86" s="1" t="n">
        <v>305700</v>
      </c>
      <c r="F86" s="0" t="n">
        <v>70.9</v>
      </c>
      <c r="G86" s="0" t="n">
        <v>90.4</v>
      </c>
      <c r="H86" s="0" t="n">
        <v>107.2</v>
      </c>
      <c r="J86" s="0" t="n">
        <v>6</v>
      </c>
      <c r="K86" s="0" t="n">
        <v>-676.9</v>
      </c>
      <c r="L86" s="0" t="n">
        <v>721.9</v>
      </c>
      <c r="M86" s="1" t="n">
        <v>717500</v>
      </c>
      <c r="N86" s="0" t="n">
        <v>80</v>
      </c>
      <c r="O86" s="0" t="n">
        <v>107.5</v>
      </c>
      <c r="P86" s="0" t="n">
        <v>125.2</v>
      </c>
    </row>
    <row r="87" customFormat="false" ht="15" hidden="false" customHeight="false" outlineLevel="0" collapsed="false">
      <c r="B87" s="0" t="n">
        <v>7</v>
      </c>
      <c r="C87" s="0" t="n">
        <v>-421.5</v>
      </c>
      <c r="D87" s="0" t="n">
        <v>477.9</v>
      </c>
      <c r="E87" s="1" t="n">
        <v>305900</v>
      </c>
      <c r="F87" s="0" t="n">
        <v>70.7</v>
      </c>
      <c r="G87" s="0" t="n">
        <v>90.3</v>
      </c>
      <c r="H87" s="0" t="n">
        <v>107.1</v>
      </c>
      <c r="J87" s="0" t="n">
        <v>7</v>
      </c>
      <c r="K87" s="0" t="n">
        <v>-676.8</v>
      </c>
      <c r="L87" s="0" t="n">
        <v>721.5</v>
      </c>
      <c r="M87" s="1" t="n">
        <v>718600</v>
      </c>
      <c r="N87" s="0" t="n">
        <v>80.1</v>
      </c>
      <c r="O87" s="0" t="n">
        <v>107.6</v>
      </c>
      <c r="P87" s="0" t="n">
        <v>125.2</v>
      </c>
    </row>
    <row r="88" customFormat="false" ht="15" hidden="false" customHeight="false" outlineLevel="0" collapsed="false">
      <c r="B88" s="0" t="n">
        <v>8</v>
      </c>
      <c r="C88" s="0" t="n">
        <v>-421.2</v>
      </c>
      <c r="D88" s="0" t="n">
        <v>476.9</v>
      </c>
      <c r="E88" s="1" t="n">
        <v>305300</v>
      </c>
      <c r="F88" s="0" t="n">
        <v>70.8</v>
      </c>
      <c r="G88" s="0" t="n">
        <v>90.3</v>
      </c>
      <c r="H88" s="0" t="n">
        <v>107.2</v>
      </c>
      <c r="J88" s="0" t="n">
        <v>8</v>
      </c>
      <c r="K88" s="0" t="n">
        <v>-679.3</v>
      </c>
      <c r="L88" s="0" t="n">
        <v>724.1</v>
      </c>
      <c r="M88" s="1" t="n">
        <v>714800</v>
      </c>
      <c r="N88" s="0" t="n">
        <v>80.2</v>
      </c>
      <c r="O88" s="0" t="n">
        <v>107.7</v>
      </c>
      <c r="P88" s="0" t="n">
        <v>125.3</v>
      </c>
    </row>
    <row r="89" customFormat="false" ht="15" hidden="false" customHeight="false" outlineLevel="0" collapsed="false">
      <c r="B89" s="0" t="n">
        <v>9</v>
      </c>
      <c r="C89" s="0" t="n">
        <v>-421.3</v>
      </c>
      <c r="D89" s="0" t="n">
        <v>477.1</v>
      </c>
      <c r="E89" s="1" t="n">
        <v>305700</v>
      </c>
      <c r="F89" s="0" t="n">
        <v>70.7</v>
      </c>
      <c r="G89" s="0" t="n">
        <v>90.3</v>
      </c>
      <c r="H89" s="0" t="n">
        <v>107.1</v>
      </c>
      <c r="J89" s="0" t="n">
        <v>9</v>
      </c>
      <c r="K89" s="0" t="n">
        <v>-676.2</v>
      </c>
      <c r="L89" s="0" t="n">
        <v>720.7</v>
      </c>
      <c r="M89" s="1" t="n">
        <v>714400</v>
      </c>
      <c r="N89" s="0" t="n">
        <v>79.9</v>
      </c>
      <c r="O89" s="0" t="n">
        <v>107.4</v>
      </c>
      <c r="P89" s="0" t="n">
        <v>125</v>
      </c>
    </row>
    <row r="90" customFormat="false" ht="15" hidden="false" customHeight="false" outlineLevel="0" collapsed="false">
      <c r="B90" s="0" t="n">
        <v>10</v>
      </c>
      <c r="C90" s="0" t="n">
        <v>-420.1</v>
      </c>
      <c r="D90" s="0" t="n">
        <v>476.3</v>
      </c>
      <c r="E90" s="1" t="n">
        <v>305300</v>
      </c>
      <c r="F90" s="0" t="n">
        <v>70.6</v>
      </c>
      <c r="G90" s="0" t="n">
        <v>90.1</v>
      </c>
      <c r="H90" s="0" t="n">
        <v>106.9</v>
      </c>
      <c r="J90" s="0" t="n">
        <v>10</v>
      </c>
      <c r="K90" s="0" t="n">
        <v>-678.3</v>
      </c>
      <c r="L90" s="0" t="n">
        <v>723.2</v>
      </c>
      <c r="M90" s="1" t="n">
        <v>711000</v>
      </c>
      <c r="N90" s="0" t="n">
        <v>79.9</v>
      </c>
      <c r="O90" s="0" t="n">
        <v>107.5</v>
      </c>
      <c r="P90" s="0" t="n">
        <v>125.1</v>
      </c>
    </row>
    <row r="91" customFormat="false" ht="15" hidden="false" customHeight="false" outlineLevel="0" collapsed="false">
      <c r="H91" s="0" t="n">
        <f aca="false">AVERAGE(H81:H90)</f>
        <v>107.23</v>
      </c>
      <c r="P91" s="0" t="n">
        <f aca="false">AVERAGE(P81:P90)</f>
        <v>125.28</v>
      </c>
    </row>
    <row r="93" customFormat="false" ht="15" hidden="false" customHeight="false" outlineLevel="0" collapsed="false">
      <c r="A93" s="0" t="n">
        <v>190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6</v>
      </c>
      <c r="H93" s="0" t="s">
        <v>7</v>
      </c>
      <c r="K93" s="0" t="s">
        <v>2</v>
      </c>
      <c r="L93" s="0" t="s">
        <v>3</v>
      </c>
      <c r="M93" s="0" t="s">
        <v>4</v>
      </c>
      <c r="N93" s="0" t="s">
        <v>5</v>
      </c>
      <c r="O93" s="0" t="s">
        <v>6</v>
      </c>
      <c r="P93" s="0" t="s">
        <v>7</v>
      </c>
    </row>
    <row r="94" customFormat="false" ht="15" hidden="false" customHeight="false" outlineLevel="0" collapsed="false">
      <c r="B94" s="0" t="n">
        <v>1</v>
      </c>
      <c r="C94" s="0" t="n">
        <v>-406.2</v>
      </c>
      <c r="D94" s="0" t="n">
        <v>460.2</v>
      </c>
      <c r="E94" s="1" t="n">
        <v>298900</v>
      </c>
      <c r="F94" s="0" t="n">
        <v>72.6</v>
      </c>
      <c r="G94" s="0" t="n">
        <v>92.1</v>
      </c>
      <c r="H94" s="0" t="n">
        <v>108.7</v>
      </c>
      <c r="J94" s="0" t="n">
        <v>1</v>
      </c>
      <c r="K94" s="0" t="n">
        <v>-706.2</v>
      </c>
      <c r="L94" s="0" t="n">
        <v>763.4</v>
      </c>
      <c r="M94" s="1" t="n">
        <v>755200</v>
      </c>
      <c r="N94" s="0" t="n">
        <v>81.7</v>
      </c>
      <c r="O94" s="0" t="n">
        <v>109</v>
      </c>
      <c r="P94" s="0" t="n">
        <v>126.5</v>
      </c>
    </row>
    <row r="95" customFormat="false" ht="15" hidden="false" customHeight="false" outlineLevel="0" collapsed="false">
      <c r="B95" s="0" t="n">
        <v>2</v>
      </c>
      <c r="C95" s="0" t="n">
        <v>-407.3</v>
      </c>
      <c r="D95" s="0" t="n">
        <v>461.7</v>
      </c>
      <c r="E95" s="1" t="n">
        <v>298000</v>
      </c>
      <c r="F95" s="0" t="n">
        <v>72.4</v>
      </c>
      <c r="G95" s="0" t="n">
        <v>92.1</v>
      </c>
      <c r="H95" s="0" t="n">
        <v>108.9</v>
      </c>
      <c r="J95" s="0" t="n">
        <v>2</v>
      </c>
      <c r="K95" s="0" t="n">
        <v>-721.9</v>
      </c>
      <c r="L95" s="0" t="n">
        <v>783.7</v>
      </c>
      <c r="M95" s="1" t="n">
        <v>779500</v>
      </c>
      <c r="N95" s="0" t="n">
        <v>81.7</v>
      </c>
      <c r="O95" s="0" t="n">
        <v>109.3</v>
      </c>
      <c r="P95" s="0" t="n">
        <v>126.9</v>
      </c>
    </row>
    <row r="96" customFormat="false" ht="15" hidden="false" customHeight="false" outlineLevel="0" collapsed="false">
      <c r="B96" s="0" t="n">
        <v>3</v>
      </c>
      <c r="C96" s="0" t="n">
        <v>-407.2</v>
      </c>
      <c r="D96" s="0" t="n">
        <v>461.5</v>
      </c>
      <c r="E96" s="1" t="n">
        <v>298600</v>
      </c>
      <c r="F96" s="0" t="n">
        <v>72.3</v>
      </c>
      <c r="G96" s="0" t="n">
        <v>92</v>
      </c>
      <c r="H96" s="0" t="n">
        <v>108.8</v>
      </c>
      <c r="J96" s="0" t="n">
        <v>3</v>
      </c>
      <c r="K96" s="0" t="n">
        <v>-731.5</v>
      </c>
      <c r="L96" s="0" t="n">
        <v>795.4</v>
      </c>
      <c r="M96" s="1" t="n">
        <v>792100</v>
      </c>
      <c r="N96" s="0" t="n">
        <v>81.6</v>
      </c>
      <c r="O96" s="0" t="n">
        <v>109.4</v>
      </c>
      <c r="P96" s="0" t="n">
        <v>127</v>
      </c>
    </row>
    <row r="97" customFormat="false" ht="15" hidden="false" customHeight="false" outlineLevel="0" collapsed="false">
      <c r="B97" s="0" t="n">
        <v>4</v>
      </c>
      <c r="C97" s="0" t="n">
        <v>-407.3</v>
      </c>
      <c r="D97" s="0" t="n">
        <v>460.6</v>
      </c>
      <c r="E97" s="1" t="n">
        <v>298500</v>
      </c>
      <c r="F97" s="0" t="n">
        <v>72.5</v>
      </c>
      <c r="G97" s="0" t="n">
        <v>92.1</v>
      </c>
      <c r="H97" s="0" t="n">
        <v>108.9</v>
      </c>
      <c r="J97" s="0" t="n">
        <v>4</v>
      </c>
      <c r="K97" s="0" t="n">
        <v>-739</v>
      </c>
      <c r="L97" s="0" t="n">
        <v>804.6</v>
      </c>
      <c r="M97" s="1" t="n">
        <v>807500</v>
      </c>
      <c r="N97" s="0" t="n">
        <v>81.8</v>
      </c>
      <c r="O97" s="0" t="n">
        <v>109.4</v>
      </c>
      <c r="P97" s="0" t="n">
        <v>127.1</v>
      </c>
    </row>
    <row r="98" customFormat="false" ht="15" hidden="false" customHeight="false" outlineLevel="0" collapsed="false">
      <c r="B98" s="0" t="n">
        <v>5</v>
      </c>
      <c r="C98" s="0" t="n">
        <v>-407.8</v>
      </c>
      <c r="D98" s="0" t="n">
        <v>462.1</v>
      </c>
      <c r="E98" s="1" t="n">
        <v>299700</v>
      </c>
      <c r="F98" s="0" t="n">
        <v>72.1</v>
      </c>
      <c r="G98" s="0" t="n">
        <v>92</v>
      </c>
      <c r="H98" s="0" t="n">
        <v>108.8</v>
      </c>
      <c r="J98" s="0" t="n">
        <v>5</v>
      </c>
      <c r="K98" s="0" t="n">
        <v>-744.6</v>
      </c>
      <c r="L98" s="0" t="n">
        <v>811.6</v>
      </c>
      <c r="M98" s="1" t="n">
        <v>811900</v>
      </c>
      <c r="N98" s="0" t="n">
        <v>81.6</v>
      </c>
      <c r="O98" s="0" t="n">
        <v>109.3</v>
      </c>
      <c r="P98" s="0" t="n">
        <v>127.1</v>
      </c>
    </row>
    <row r="99" customFormat="false" ht="15" hidden="false" customHeight="false" outlineLevel="0" collapsed="false">
      <c r="B99" s="0" t="n">
        <v>6</v>
      </c>
      <c r="C99" s="0" t="n">
        <v>-407.1</v>
      </c>
      <c r="D99" s="0" t="n">
        <v>460.8</v>
      </c>
      <c r="E99" s="1" t="n">
        <v>298800</v>
      </c>
      <c r="F99" s="0" t="n">
        <v>72.2</v>
      </c>
      <c r="G99" s="0" t="n">
        <v>91.9</v>
      </c>
      <c r="H99" s="0" t="n">
        <v>108.6</v>
      </c>
      <c r="J99" s="0" t="n">
        <v>6</v>
      </c>
      <c r="K99" s="0" t="n">
        <v>-749.6</v>
      </c>
      <c r="L99" s="0" t="n">
        <v>816.6</v>
      </c>
      <c r="M99" s="1" t="n">
        <v>823100</v>
      </c>
      <c r="N99" s="0" t="n">
        <v>81.6</v>
      </c>
      <c r="O99" s="0" t="n">
        <v>109.5</v>
      </c>
      <c r="P99" s="0" t="n">
        <v>127.2</v>
      </c>
    </row>
    <row r="100" customFormat="false" ht="15" hidden="false" customHeight="false" outlineLevel="0" collapsed="false">
      <c r="B100" s="0" t="n">
        <v>7</v>
      </c>
      <c r="C100" s="0" t="n">
        <v>-407.4</v>
      </c>
      <c r="D100" s="0" t="n">
        <v>461</v>
      </c>
      <c r="E100" s="1" t="n">
        <v>299300</v>
      </c>
      <c r="F100" s="0" t="n">
        <v>72.3</v>
      </c>
      <c r="G100" s="0" t="n">
        <v>91.9</v>
      </c>
      <c r="H100" s="0" t="n">
        <v>108.8</v>
      </c>
      <c r="J100" s="0" t="n">
        <v>7</v>
      </c>
      <c r="K100" s="0" t="n">
        <v>-751.6</v>
      </c>
      <c r="L100" s="0" t="n">
        <v>820.1</v>
      </c>
      <c r="M100" s="1" t="n">
        <v>825200</v>
      </c>
      <c r="N100" s="0" t="n">
        <v>81.5</v>
      </c>
      <c r="O100" s="0" t="n">
        <v>109.2</v>
      </c>
      <c r="P100" s="0" t="n">
        <v>127</v>
      </c>
    </row>
    <row r="101" customFormat="false" ht="15" hidden="false" customHeight="false" outlineLevel="0" collapsed="false">
      <c r="B101" s="0" t="n">
        <v>8</v>
      </c>
      <c r="C101" s="0" t="n">
        <v>-407.3</v>
      </c>
      <c r="D101" s="0" t="n">
        <v>460.9</v>
      </c>
      <c r="E101" s="1" t="n">
        <v>298900</v>
      </c>
      <c r="F101" s="0" t="n">
        <v>72.1</v>
      </c>
      <c r="G101" s="0" t="n">
        <v>91.9</v>
      </c>
      <c r="H101" s="0" t="n">
        <v>108.7</v>
      </c>
      <c r="J101" s="0" t="n">
        <v>8</v>
      </c>
      <c r="K101" s="0" t="n">
        <v>-755.2</v>
      </c>
      <c r="L101" s="0" t="n">
        <v>824.1</v>
      </c>
      <c r="M101" s="1" t="n">
        <v>831500</v>
      </c>
      <c r="N101" s="0" t="n">
        <v>81.5</v>
      </c>
      <c r="O101" s="0" t="n">
        <v>109.3</v>
      </c>
      <c r="P101" s="0" t="n">
        <v>127.2</v>
      </c>
    </row>
    <row r="102" customFormat="false" ht="15" hidden="false" customHeight="false" outlineLevel="0" collapsed="false">
      <c r="B102" s="0" t="n">
        <v>9</v>
      </c>
      <c r="C102" s="0" t="n">
        <v>-407.3</v>
      </c>
      <c r="D102" s="0" t="n">
        <v>460.5</v>
      </c>
      <c r="E102" s="1" t="n">
        <v>298400</v>
      </c>
      <c r="F102" s="0" t="n">
        <v>72.3</v>
      </c>
      <c r="G102" s="0" t="n">
        <v>91.9</v>
      </c>
      <c r="H102" s="0" t="n">
        <v>108.7</v>
      </c>
      <c r="J102" s="0" t="n">
        <v>9</v>
      </c>
      <c r="K102" s="0" t="n">
        <v>-756</v>
      </c>
      <c r="L102" s="0" t="n">
        <v>825</v>
      </c>
      <c r="M102" s="1" t="n">
        <v>830900</v>
      </c>
      <c r="N102" s="0" t="n">
        <v>81.4</v>
      </c>
      <c r="O102" s="0" t="n">
        <v>109.1</v>
      </c>
      <c r="P102" s="0" t="n">
        <v>126.9</v>
      </c>
    </row>
    <row r="103" customFormat="false" ht="15" hidden="false" customHeight="false" outlineLevel="0" collapsed="false">
      <c r="B103" s="0" t="n">
        <v>10</v>
      </c>
      <c r="C103" s="0" t="n">
        <v>-407.1</v>
      </c>
      <c r="D103" s="0" t="n">
        <v>460.3</v>
      </c>
      <c r="E103" s="1" t="n">
        <v>299100</v>
      </c>
      <c r="F103" s="0" t="n">
        <v>72.1</v>
      </c>
      <c r="G103" s="0" t="n">
        <v>91.8</v>
      </c>
      <c r="H103" s="0" t="n">
        <v>108.6</v>
      </c>
      <c r="J103" s="0" t="n">
        <v>10</v>
      </c>
      <c r="K103" s="0" t="n">
        <v>-758.1</v>
      </c>
      <c r="L103" s="0" t="n">
        <v>828.4</v>
      </c>
      <c r="M103" s="1" t="n">
        <v>834200</v>
      </c>
      <c r="N103" s="0" t="n">
        <v>81.4</v>
      </c>
      <c r="O103" s="0" t="n">
        <v>109.1</v>
      </c>
      <c r="P103" s="0" t="n">
        <v>126.9</v>
      </c>
    </row>
    <row r="104" customFormat="false" ht="15" hidden="false" customHeight="false" outlineLevel="0" collapsed="false">
      <c r="H104" s="0" t="n">
        <f aca="false">AVERAGE(H94:H103)</f>
        <v>108.75</v>
      </c>
      <c r="P104" s="0" t="n">
        <f aca="false">AVERAGE(P94:P103)</f>
        <v>126.98</v>
      </c>
    </row>
    <row r="106" customFormat="false" ht="15" hidden="false" customHeight="false" outlineLevel="0" collapsed="false">
      <c r="A106" s="0" t="n">
        <v>200</v>
      </c>
      <c r="C106" s="0" t="s">
        <v>2</v>
      </c>
      <c r="D106" s="0" t="s">
        <v>3</v>
      </c>
      <c r="E106" s="0" t="s">
        <v>4</v>
      </c>
      <c r="F106" s="0" t="s">
        <v>5</v>
      </c>
      <c r="G106" s="0" t="s">
        <v>6</v>
      </c>
      <c r="H106" s="0" t="s">
        <v>7</v>
      </c>
      <c r="K106" s="0" t="s">
        <v>2</v>
      </c>
      <c r="L106" s="0" t="s">
        <v>3</v>
      </c>
      <c r="M106" s="0" t="s">
        <v>4</v>
      </c>
      <c r="N106" s="0" t="s">
        <v>5</v>
      </c>
      <c r="O106" s="0" t="s">
        <v>6</v>
      </c>
      <c r="P106" s="0" t="s">
        <v>7</v>
      </c>
    </row>
    <row r="107" customFormat="false" ht="15" hidden="false" customHeight="false" outlineLevel="0" collapsed="false">
      <c r="B107" s="0" t="n">
        <v>1</v>
      </c>
      <c r="C107" s="0" t="n">
        <v>-398.4</v>
      </c>
      <c r="D107" s="0" t="n">
        <v>450</v>
      </c>
      <c r="E107" s="1" t="n">
        <v>299600</v>
      </c>
      <c r="F107" s="0" t="n">
        <v>73.7</v>
      </c>
      <c r="G107" s="0" t="n">
        <v>93.4</v>
      </c>
      <c r="H107" s="0" t="n">
        <v>110.1</v>
      </c>
      <c r="J107" s="0" t="n">
        <v>1</v>
      </c>
      <c r="K107" s="0" t="n">
        <v>-777.2</v>
      </c>
      <c r="L107" s="0" t="n">
        <v>856.7</v>
      </c>
      <c r="M107" s="1" t="n">
        <v>870200</v>
      </c>
      <c r="N107" s="0" t="n">
        <v>83.2</v>
      </c>
      <c r="O107" s="0" t="n">
        <v>111.3</v>
      </c>
      <c r="P107" s="0" t="n">
        <v>129.3</v>
      </c>
    </row>
    <row r="108" customFormat="false" ht="15" hidden="false" customHeight="false" outlineLevel="0" collapsed="false">
      <c r="B108" s="0" t="n">
        <v>2</v>
      </c>
      <c r="C108" s="0" t="n">
        <v>-398.9</v>
      </c>
      <c r="D108" s="0" t="n">
        <v>451.5</v>
      </c>
      <c r="E108" s="1" t="n">
        <v>299400</v>
      </c>
      <c r="F108" s="0" t="n">
        <v>73.5</v>
      </c>
      <c r="G108" s="0" t="n">
        <v>93.3</v>
      </c>
      <c r="H108" s="0" t="n">
        <v>110</v>
      </c>
      <c r="J108" s="0" t="n">
        <v>2</v>
      </c>
      <c r="K108" s="0" t="n">
        <v>-778.9</v>
      </c>
      <c r="L108" s="0" t="n">
        <v>858</v>
      </c>
      <c r="M108" s="1" t="n">
        <v>864000</v>
      </c>
      <c r="N108" s="0" t="n">
        <v>83.2</v>
      </c>
      <c r="O108" s="0" t="n">
        <v>111.3</v>
      </c>
      <c r="P108" s="0" t="n">
        <v>129.2</v>
      </c>
    </row>
    <row r="109" customFormat="false" ht="15" hidden="false" customHeight="false" outlineLevel="0" collapsed="false">
      <c r="B109" s="0" t="n">
        <v>3</v>
      </c>
      <c r="C109" s="0" t="n">
        <v>-398.9</v>
      </c>
      <c r="D109" s="0" t="n">
        <v>451.4</v>
      </c>
      <c r="E109" s="1" t="n">
        <v>299200</v>
      </c>
      <c r="F109" s="0" t="n">
        <v>73.3</v>
      </c>
      <c r="G109" s="0" t="n">
        <v>93.2</v>
      </c>
      <c r="H109" s="0" t="n">
        <v>110</v>
      </c>
      <c r="J109" s="0" t="n">
        <v>3</v>
      </c>
      <c r="K109" s="0" t="n">
        <v>-779.9</v>
      </c>
      <c r="L109" s="0" t="n">
        <v>859.7</v>
      </c>
      <c r="M109" s="1" t="n">
        <v>870300</v>
      </c>
      <c r="N109" s="0" t="n">
        <v>83.2</v>
      </c>
      <c r="O109" s="0" t="n">
        <v>111.2</v>
      </c>
      <c r="P109" s="0" t="n">
        <v>129.2</v>
      </c>
    </row>
    <row r="110" customFormat="false" ht="15" hidden="false" customHeight="false" outlineLevel="0" collapsed="false">
      <c r="B110" s="0" t="n">
        <v>4</v>
      </c>
      <c r="C110" s="0" t="n">
        <v>-398.3</v>
      </c>
      <c r="D110" s="0" t="n">
        <v>450.6</v>
      </c>
      <c r="E110" s="1" t="n">
        <v>299100</v>
      </c>
      <c r="F110" s="0" t="n">
        <v>73.4</v>
      </c>
      <c r="G110" s="0" t="n">
        <v>93.1</v>
      </c>
      <c r="H110" s="0" t="n">
        <v>109.8</v>
      </c>
      <c r="J110" s="0" t="n">
        <v>4</v>
      </c>
      <c r="K110" s="0" t="n">
        <v>-781.2</v>
      </c>
      <c r="L110" s="0" t="n">
        <v>862.1</v>
      </c>
      <c r="M110" s="1" t="n">
        <v>870900</v>
      </c>
      <c r="N110" s="0" t="n">
        <v>83.1</v>
      </c>
      <c r="O110" s="0" t="n">
        <v>111.1</v>
      </c>
      <c r="P110" s="0" t="n">
        <v>129.1</v>
      </c>
    </row>
    <row r="111" customFormat="false" ht="15" hidden="false" customHeight="false" outlineLevel="0" collapsed="false">
      <c r="B111" s="0" t="n">
        <v>5</v>
      </c>
      <c r="C111" s="0" t="n">
        <v>-398.3</v>
      </c>
      <c r="D111" s="0" t="n">
        <v>449.5</v>
      </c>
      <c r="E111" s="1" t="n">
        <v>299400</v>
      </c>
      <c r="F111" s="0" t="n">
        <v>73.4</v>
      </c>
      <c r="G111" s="0" t="n">
        <v>93</v>
      </c>
      <c r="H111" s="0" t="n">
        <v>109.7</v>
      </c>
      <c r="J111" s="0" t="n">
        <v>5</v>
      </c>
      <c r="K111" s="0" t="n">
        <v>-782.6</v>
      </c>
      <c r="L111" s="0" t="n">
        <v>863.3</v>
      </c>
      <c r="M111" s="1" t="n">
        <v>871100</v>
      </c>
      <c r="N111" s="0" t="n">
        <v>83.1</v>
      </c>
      <c r="O111" s="0" t="n">
        <v>111.2</v>
      </c>
      <c r="P111" s="0" t="n">
        <v>129.1</v>
      </c>
    </row>
    <row r="112" customFormat="false" ht="15" hidden="false" customHeight="false" outlineLevel="0" collapsed="false">
      <c r="B112" s="0" t="n">
        <v>6</v>
      </c>
      <c r="C112" s="0" t="n">
        <v>-397.9</v>
      </c>
      <c r="D112" s="0" t="n">
        <v>449.6</v>
      </c>
      <c r="E112" s="1" t="n">
        <v>299100</v>
      </c>
      <c r="F112" s="0" t="n">
        <v>73.2</v>
      </c>
      <c r="G112" s="0" t="n">
        <v>92.8</v>
      </c>
      <c r="H112" s="0" t="n">
        <v>109.5</v>
      </c>
      <c r="J112" s="0" t="n">
        <v>6</v>
      </c>
      <c r="K112" s="0" t="n">
        <v>-783.5</v>
      </c>
      <c r="L112" s="0" t="n">
        <v>864.1</v>
      </c>
      <c r="M112" s="1" t="n">
        <v>876800</v>
      </c>
      <c r="N112" s="0" t="n">
        <v>82.9</v>
      </c>
      <c r="O112" s="0" t="n">
        <v>111</v>
      </c>
      <c r="P112" s="0" t="n">
        <v>129</v>
      </c>
    </row>
    <row r="113" customFormat="false" ht="15" hidden="false" customHeight="false" outlineLevel="0" collapsed="false">
      <c r="B113" s="0" t="n">
        <v>7</v>
      </c>
      <c r="C113" s="0" t="n">
        <v>-397.5</v>
      </c>
      <c r="D113" s="0" t="n">
        <v>449.7</v>
      </c>
      <c r="E113" s="1" t="n">
        <v>299000</v>
      </c>
      <c r="F113" s="0" t="n">
        <v>72.9</v>
      </c>
      <c r="G113" s="0" t="n">
        <v>92.8</v>
      </c>
      <c r="H113" s="0" t="n">
        <v>109.4</v>
      </c>
      <c r="J113" s="0" t="n">
        <v>7</v>
      </c>
      <c r="K113" s="0" t="n">
        <v>-783.1</v>
      </c>
      <c r="L113" s="0" t="n">
        <v>863.5</v>
      </c>
      <c r="M113" s="1" t="n">
        <v>874900</v>
      </c>
      <c r="N113" s="0" t="n">
        <v>83</v>
      </c>
      <c r="O113" s="0" t="n">
        <v>111</v>
      </c>
      <c r="P113" s="0" t="n">
        <v>129</v>
      </c>
    </row>
    <row r="114" customFormat="false" ht="15" hidden="false" customHeight="false" outlineLevel="0" collapsed="false">
      <c r="B114" s="0" t="n">
        <v>8</v>
      </c>
      <c r="C114" s="0" t="n">
        <v>-397.8</v>
      </c>
      <c r="D114" s="0" t="n">
        <v>449.9</v>
      </c>
      <c r="E114" s="1" t="n">
        <v>299500</v>
      </c>
      <c r="F114" s="0" t="n">
        <v>73</v>
      </c>
      <c r="G114" s="0" t="n">
        <v>92.7</v>
      </c>
      <c r="H114" s="0" t="n">
        <v>109.5</v>
      </c>
      <c r="J114" s="0" t="n">
        <v>8</v>
      </c>
      <c r="K114" s="0" t="n">
        <v>-784.8</v>
      </c>
      <c r="L114" s="0" t="n">
        <v>866.2</v>
      </c>
      <c r="M114" s="1" t="n">
        <v>883500</v>
      </c>
      <c r="N114" s="0" t="n">
        <v>82.9</v>
      </c>
      <c r="O114" s="0" t="n">
        <v>110.9</v>
      </c>
      <c r="P114" s="0" t="n">
        <v>128.8</v>
      </c>
    </row>
    <row r="115" customFormat="false" ht="15" hidden="false" customHeight="false" outlineLevel="0" collapsed="false">
      <c r="B115" s="0" t="n">
        <v>9</v>
      </c>
      <c r="C115" s="0" t="n">
        <v>-397.4</v>
      </c>
      <c r="D115" s="0" t="n">
        <v>448.8</v>
      </c>
      <c r="E115" s="1" t="n">
        <v>299200</v>
      </c>
      <c r="F115" s="0" t="n">
        <v>73.1</v>
      </c>
      <c r="G115" s="0" t="n">
        <v>92.7</v>
      </c>
      <c r="H115" s="0" t="n">
        <v>109.3</v>
      </c>
      <c r="J115" s="0" t="n">
        <v>9</v>
      </c>
      <c r="K115" s="0" t="n">
        <v>-785.6</v>
      </c>
      <c r="L115" s="0" t="n">
        <v>866.8</v>
      </c>
      <c r="M115" s="1" t="n">
        <v>882900</v>
      </c>
      <c r="N115" s="0" t="n">
        <v>82.9</v>
      </c>
      <c r="O115" s="0" t="n">
        <v>110.9</v>
      </c>
      <c r="P115" s="0" t="n">
        <v>128.9</v>
      </c>
    </row>
    <row r="116" customFormat="false" ht="15" hidden="false" customHeight="false" outlineLevel="0" collapsed="false">
      <c r="B116" s="0" t="n">
        <v>10</v>
      </c>
      <c r="C116" s="0" t="n">
        <v>-397.4</v>
      </c>
      <c r="D116" s="0" t="n">
        <v>448.4</v>
      </c>
      <c r="E116" s="1" t="n">
        <v>299300</v>
      </c>
      <c r="F116" s="0" t="n">
        <v>72.9</v>
      </c>
      <c r="G116" s="0" t="n">
        <v>92.6</v>
      </c>
      <c r="H116" s="0" t="n">
        <v>109.2</v>
      </c>
      <c r="J116" s="0" t="n">
        <v>10</v>
      </c>
      <c r="K116" s="0" t="n">
        <v>-785.8</v>
      </c>
      <c r="L116" s="0" t="n">
        <v>866.7</v>
      </c>
      <c r="M116" s="1" t="n">
        <v>887400</v>
      </c>
      <c r="N116" s="0" t="n">
        <v>82.8</v>
      </c>
      <c r="O116" s="0" t="n">
        <v>110.8</v>
      </c>
      <c r="P116" s="0" t="n">
        <v>128.7</v>
      </c>
    </row>
    <row r="117" customFormat="false" ht="15" hidden="false" customHeight="false" outlineLevel="0" collapsed="false">
      <c r="H117" s="0" t="n">
        <f aca="false">AVERAGE(H107:H116)</f>
        <v>109.65</v>
      </c>
      <c r="P117" s="0" t="n">
        <f aca="false">AVERAGE(P107:P116)</f>
        <v>129.03</v>
      </c>
    </row>
    <row r="119" customFormat="false" ht="15" hidden="false" customHeight="false" outlineLevel="0" collapsed="false">
      <c r="A119" s="0" t="n">
        <v>210</v>
      </c>
      <c r="C119" s="0" t="s">
        <v>2</v>
      </c>
      <c r="D119" s="0" t="s">
        <v>3</v>
      </c>
      <c r="E119" s="0" t="s">
        <v>4</v>
      </c>
      <c r="F119" s="0" t="s">
        <v>5</v>
      </c>
      <c r="G119" s="0" t="s">
        <v>6</v>
      </c>
      <c r="H119" s="0" t="s">
        <v>7</v>
      </c>
      <c r="K119" s="0" t="s">
        <v>2</v>
      </c>
      <c r="L119" s="0" t="s">
        <v>3</v>
      </c>
      <c r="M119" s="0" t="s">
        <v>4</v>
      </c>
      <c r="N119" s="0" t="s">
        <v>5</v>
      </c>
      <c r="O119" s="0" t="s">
        <v>6</v>
      </c>
      <c r="P119" s="0" t="s">
        <v>7</v>
      </c>
    </row>
    <row r="120" customFormat="false" ht="15" hidden="false" customHeight="false" outlineLevel="0" collapsed="false">
      <c r="B120" s="0" t="n">
        <v>1</v>
      </c>
      <c r="C120" s="0" t="n">
        <v>-389.6</v>
      </c>
      <c r="D120" s="0" t="n">
        <v>440.8</v>
      </c>
      <c r="E120" s="1" t="n">
        <v>297300</v>
      </c>
      <c r="F120" s="0" t="n">
        <v>74.7</v>
      </c>
      <c r="G120" s="0" t="n">
        <v>94.7</v>
      </c>
      <c r="H120" s="0" t="n">
        <v>111.4</v>
      </c>
      <c r="J120" s="0" t="n">
        <v>1</v>
      </c>
      <c r="K120" s="0" t="n">
        <v>-770.1</v>
      </c>
      <c r="L120" s="0" t="n">
        <v>847.8</v>
      </c>
      <c r="M120" s="1" t="n">
        <v>857300</v>
      </c>
      <c r="N120" s="0" t="n">
        <v>84.6</v>
      </c>
      <c r="O120" s="0" t="n">
        <v>113</v>
      </c>
      <c r="P120" s="0" t="n">
        <v>131.1</v>
      </c>
    </row>
    <row r="121" customFormat="false" ht="15" hidden="false" customHeight="false" outlineLevel="0" collapsed="false">
      <c r="B121" s="0" t="n">
        <v>2</v>
      </c>
      <c r="C121" s="0" t="n">
        <v>-389.9</v>
      </c>
      <c r="D121" s="0" t="n">
        <v>440.2</v>
      </c>
      <c r="E121" s="1" t="n">
        <v>297400</v>
      </c>
      <c r="F121" s="0" t="n">
        <v>74.8</v>
      </c>
      <c r="G121" s="0" t="n">
        <v>94.6</v>
      </c>
      <c r="H121" s="0" t="n">
        <v>111.3</v>
      </c>
      <c r="J121" s="0" t="n">
        <v>2</v>
      </c>
      <c r="K121" s="0" t="n">
        <v>-769.9</v>
      </c>
      <c r="L121" s="0" t="n">
        <v>847.6</v>
      </c>
      <c r="M121" s="1" t="n">
        <v>853400</v>
      </c>
      <c r="N121" s="0" t="n">
        <v>84.5</v>
      </c>
      <c r="O121" s="0" t="n">
        <v>113</v>
      </c>
      <c r="P121" s="0" t="n">
        <v>131.2</v>
      </c>
    </row>
    <row r="122" customFormat="false" ht="15" hidden="false" customHeight="false" outlineLevel="0" collapsed="false">
      <c r="B122" s="0" t="n">
        <v>3</v>
      </c>
      <c r="C122" s="0" t="n">
        <v>-390.2</v>
      </c>
      <c r="D122" s="0" t="n">
        <v>440.2</v>
      </c>
      <c r="E122" s="1" t="n">
        <v>297400</v>
      </c>
      <c r="F122" s="0" t="n">
        <v>74.8</v>
      </c>
      <c r="G122" s="0" t="n">
        <v>94.6</v>
      </c>
      <c r="H122" s="0" t="n">
        <v>111.2</v>
      </c>
      <c r="J122" s="0" t="n">
        <v>3</v>
      </c>
      <c r="K122" s="0" t="n">
        <v>-767.9</v>
      </c>
      <c r="L122" s="0" t="n">
        <v>845.5</v>
      </c>
      <c r="M122" s="1" t="n">
        <v>850800</v>
      </c>
      <c r="N122" s="0" t="n">
        <v>84.4</v>
      </c>
      <c r="O122" s="0" t="n">
        <v>112.9</v>
      </c>
      <c r="P122" s="0" t="n">
        <v>131</v>
      </c>
    </row>
    <row r="123" customFormat="false" ht="15" hidden="false" customHeight="false" outlineLevel="0" collapsed="false">
      <c r="B123" s="0" t="n">
        <v>4</v>
      </c>
      <c r="C123" s="0" t="n">
        <v>-390.4</v>
      </c>
      <c r="D123" s="0" t="n">
        <v>440.6</v>
      </c>
      <c r="E123" s="1" t="n">
        <v>297700</v>
      </c>
      <c r="F123" s="0" t="n">
        <v>74.7</v>
      </c>
      <c r="G123" s="0" t="n">
        <v>94.5</v>
      </c>
      <c r="H123" s="0" t="n">
        <v>111.2</v>
      </c>
      <c r="J123" s="0" t="n">
        <v>4</v>
      </c>
      <c r="K123" s="0" t="n">
        <v>-768.5</v>
      </c>
      <c r="L123" s="0" t="n">
        <v>846.4</v>
      </c>
      <c r="M123" s="1" t="n">
        <v>854300</v>
      </c>
      <c r="N123" s="0" t="n">
        <v>84.4</v>
      </c>
      <c r="O123" s="0" t="n">
        <v>112.9</v>
      </c>
      <c r="P123" s="0" t="n">
        <v>131.1</v>
      </c>
    </row>
    <row r="124" customFormat="false" ht="15" hidden="false" customHeight="false" outlineLevel="0" collapsed="false">
      <c r="B124" s="0" t="n">
        <v>5</v>
      </c>
      <c r="C124" s="0" t="n">
        <v>-390.2</v>
      </c>
      <c r="D124" s="0" t="n">
        <v>440.5</v>
      </c>
      <c r="E124" s="1" t="n">
        <v>297800</v>
      </c>
      <c r="F124" s="0" t="n">
        <v>74.6</v>
      </c>
      <c r="G124" s="0" t="n">
        <v>94.5</v>
      </c>
      <c r="H124" s="0" t="n">
        <v>111.2</v>
      </c>
      <c r="J124" s="0" t="n">
        <v>5</v>
      </c>
      <c r="K124" s="0" t="n">
        <v>-768.4</v>
      </c>
      <c r="L124" s="0" t="n">
        <v>845.8</v>
      </c>
      <c r="M124" s="1" t="n">
        <v>851400</v>
      </c>
      <c r="N124" s="0" t="n">
        <v>84.4</v>
      </c>
      <c r="O124" s="0" t="n">
        <v>112.8</v>
      </c>
      <c r="P124" s="0" t="n">
        <v>131</v>
      </c>
    </row>
    <row r="125" customFormat="false" ht="15" hidden="false" customHeight="false" outlineLevel="0" collapsed="false">
      <c r="B125" s="0" t="n">
        <v>6</v>
      </c>
      <c r="C125" s="0" t="n">
        <v>-390.2</v>
      </c>
      <c r="D125" s="0" t="n">
        <v>440.7</v>
      </c>
      <c r="E125" s="1" t="n">
        <v>297100</v>
      </c>
      <c r="F125" s="0" t="n">
        <v>74.5</v>
      </c>
      <c r="G125" s="0" t="n">
        <v>94.4</v>
      </c>
      <c r="H125" s="0" t="n">
        <v>111.2</v>
      </c>
      <c r="J125" s="0" t="n">
        <v>6</v>
      </c>
      <c r="K125" s="0" t="n">
        <v>-768.4</v>
      </c>
      <c r="L125" s="0" t="n">
        <v>845.5</v>
      </c>
      <c r="M125" s="1" t="n">
        <v>856700</v>
      </c>
      <c r="N125" s="0" t="n">
        <v>84.3</v>
      </c>
      <c r="O125" s="0" t="n">
        <v>112.7</v>
      </c>
      <c r="P125" s="0" t="n">
        <v>130.9</v>
      </c>
    </row>
    <row r="126" customFormat="false" ht="15" hidden="false" customHeight="false" outlineLevel="0" collapsed="false">
      <c r="B126" s="0" t="n">
        <v>7</v>
      </c>
      <c r="C126" s="0" t="n">
        <v>-389.8</v>
      </c>
      <c r="D126" s="0" t="n">
        <v>440.5</v>
      </c>
      <c r="E126" s="1" t="n">
        <v>296800</v>
      </c>
      <c r="F126" s="0" t="n">
        <v>74.3</v>
      </c>
      <c r="G126" s="0" t="n">
        <v>94.3</v>
      </c>
      <c r="H126" s="0" t="n">
        <v>111</v>
      </c>
      <c r="J126" s="0" t="n">
        <v>7</v>
      </c>
      <c r="K126" s="0" t="n">
        <v>-766.4</v>
      </c>
      <c r="L126" s="0" t="n">
        <v>842.8</v>
      </c>
      <c r="M126" s="1" t="n">
        <v>854700</v>
      </c>
      <c r="N126" s="0" t="n">
        <v>84.2</v>
      </c>
      <c r="O126" s="0" t="n">
        <v>112.6</v>
      </c>
      <c r="P126" s="0" t="n">
        <v>130.7</v>
      </c>
    </row>
    <row r="127" customFormat="false" ht="15" hidden="false" customHeight="false" outlineLevel="0" collapsed="false">
      <c r="B127" s="0" t="n">
        <v>8</v>
      </c>
      <c r="C127" s="0" t="n">
        <v>-389.7</v>
      </c>
      <c r="D127" s="0" t="n">
        <v>439.5</v>
      </c>
      <c r="E127" s="1" t="n">
        <v>296900</v>
      </c>
      <c r="F127" s="0" t="n">
        <v>74.5</v>
      </c>
      <c r="G127" s="0" t="n">
        <v>94.2</v>
      </c>
      <c r="H127" s="0" t="n">
        <v>110.9</v>
      </c>
      <c r="J127" s="0" t="n">
        <v>8</v>
      </c>
      <c r="K127" s="0" t="n">
        <v>-767.9</v>
      </c>
      <c r="L127" s="0" t="n">
        <v>844.5</v>
      </c>
      <c r="M127" s="1" t="n">
        <v>857100</v>
      </c>
      <c r="N127" s="0" t="n">
        <v>84.2</v>
      </c>
      <c r="O127" s="0" t="n">
        <v>112.7</v>
      </c>
      <c r="P127" s="0" t="n">
        <v>130.9</v>
      </c>
    </row>
    <row r="128" customFormat="false" ht="15" hidden="false" customHeight="false" outlineLevel="0" collapsed="false">
      <c r="B128" s="0" t="n">
        <v>9</v>
      </c>
      <c r="C128" s="0" t="n">
        <v>-389.4</v>
      </c>
      <c r="D128" s="0" t="n">
        <v>438.9</v>
      </c>
      <c r="E128" s="1" t="n">
        <v>297300</v>
      </c>
      <c r="F128" s="0" t="n">
        <v>74.4</v>
      </c>
      <c r="G128" s="0" t="n">
        <v>94.1</v>
      </c>
      <c r="H128" s="0" t="n">
        <v>110.7</v>
      </c>
      <c r="J128" s="0" t="n">
        <v>9</v>
      </c>
      <c r="K128" s="0" t="n">
        <v>-767.5</v>
      </c>
      <c r="L128" s="0" t="n">
        <v>844.1</v>
      </c>
      <c r="M128" s="1" t="n">
        <v>854000</v>
      </c>
      <c r="N128" s="0" t="n">
        <v>84.2</v>
      </c>
      <c r="O128" s="0" t="n">
        <v>112.6</v>
      </c>
      <c r="P128" s="0" t="n">
        <v>130.8</v>
      </c>
    </row>
    <row r="129" customFormat="false" ht="15" hidden="false" customHeight="false" outlineLevel="0" collapsed="false">
      <c r="B129" s="0" t="n">
        <v>10</v>
      </c>
      <c r="C129" s="0" t="n">
        <v>-389.7</v>
      </c>
      <c r="D129" s="0" t="n">
        <v>439.1</v>
      </c>
      <c r="E129" s="1" t="n">
        <v>297000</v>
      </c>
      <c r="F129" s="0" t="n">
        <v>74.3</v>
      </c>
      <c r="G129" s="0" t="n">
        <v>94</v>
      </c>
      <c r="H129" s="0" t="n">
        <v>110.7</v>
      </c>
      <c r="J129" s="0" t="n">
        <v>10</v>
      </c>
      <c r="K129" s="0" t="n">
        <v>-766.8</v>
      </c>
      <c r="L129" s="0" t="n">
        <v>843.5</v>
      </c>
      <c r="M129" s="1" t="n">
        <v>855400</v>
      </c>
      <c r="N129" s="0" t="n">
        <v>84.1</v>
      </c>
      <c r="O129" s="0" t="n">
        <v>112.5</v>
      </c>
      <c r="P129" s="0" t="n">
        <v>130.8</v>
      </c>
    </row>
    <row r="130" customFormat="false" ht="15" hidden="false" customHeight="false" outlineLevel="0" collapsed="false">
      <c r="H130" s="0" t="n">
        <f aca="false">AVERAGE(H120:H129)</f>
        <v>111.08</v>
      </c>
      <c r="P130" s="0" t="n">
        <f aca="false">AVERAGE(P120:P129)</f>
        <v>130.95</v>
      </c>
    </row>
    <row r="132" customFormat="false" ht="15" hidden="false" customHeight="false" outlineLevel="0" collapsed="false">
      <c r="A132" s="0" t="n">
        <v>220</v>
      </c>
      <c r="C132" s="0" t="s">
        <v>2</v>
      </c>
      <c r="D132" s="0" t="s">
        <v>3</v>
      </c>
      <c r="E132" s="0" t="s">
        <v>4</v>
      </c>
      <c r="F132" s="0" t="s">
        <v>5</v>
      </c>
      <c r="G132" s="0" t="s">
        <v>6</v>
      </c>
      <c r="H132" s="0" t="s">
        <v>7</v>
      </c>
      <c r="K132" s="0" t="s">
        <v>2</v>
      </c>
      <c r="L132" s="0" t="s">
        <v>3</v>
      </c>
      <c r="M132" s="0" t="s">
        <v>4</v>
      </c>
      <c r="N132" s="0" t="s">
        <v>5</v>
      </c>
      <c r="O132" s="0" t="s">
        <v>6</v>
      </c>
      <c r="P132" s="0" t="s">
        <v>7</v>
      </c>
    </row>
    <row r="133" customFormat="false" ht="15" hidden="false" customHeight="false" outlineLevel="0" collapsed="false">
      <c r="B133" s="0" t="n">
        <v>1</v>
      </c>
      <c r="C133" s="0" t="n">
        <v>-382.4</v>
      </c>
      <c r="D133" s="0" t="n">
        <v>430.9</v>
      </c>
      <c r="E133" s="1" t="n">
        <v>294600</v>
      </c>
      <c r="F133" s="0" t="n">
        <v>76.2</v>
      </c>
      <c r="G133" s="0" t="n">
        <v>96.2</v>
      </c>
      <c r="H133" s="0" t="n">
        <v>112.9</v>
      </c>
      <c r="J133" s="0" t="n">
        <v>1</v>
      </c>
      <c r="K133" s="0" t="n">
        <v>-759.9</v>
      </c>
      <c r="L133" s="0" t="n">
        <v>837.6</v>
      </c>
      <c r="M133" s="1" t="n">
        <v>845400</v>
      </c>
      <c r="N133" s="0" t="n">
        <v>85.7</v>
      </c>
      <c r="O133" s="0" t="n">
        <v>114.4</v>
      </c>
      <c r="P133" s="0" t="n">
        <v>132.7</v>
      </c>
    </row>
    <row r="134" customFormat="false" ht="15" hidden="false" customHeight="false" outlineLevel="0" collapsed="false">
      <c r="B134" s="0" t="n">
        <v>2</v>
      </c>
      <c r="C134" s="0" t="n">
        <v>-382.8</v>
      </c>
      <c r="D134" s="0" t="n">
        <v>430.8</v>
      </c>
      <c r="E134" s="1" t="n">
        <v>294600</v>
      </c>
      <c r="F134" s="0" t="n">
        <v>76.4</v>
      </c>
      <c r="G134" s="0" t="n">
        <v>96.5</v>
      </c>
      <c r="H134" s="0" t="n">
        <v>113.2</v>
      </c>
      <c r="J134" s="0" t="n">
        <v>2</v>
      </c>
      <c r="K134" s="0" t="n">
        <v>-759.8</v>
      </c>
      <c r="L134" s="0" t="n">
        <v>836.6</v>
      </c>
      <c r="M134" s="1" t="n">
        <v>844600</v>
      </c>
      <c r="N134" s="0" t="n">
        <v>85.7</v>
      </c>
      <c r="O134" s="0" t="n">
        <v>114.3</v>
      </c>
      <c r="P134" s="0" t="n">
        <v>132.6</v>
      </c>
    </row>
    <row r="135" customFormat="false" ht="15" hidden="false" customHeight="false" outlineLevel="0" collapsed="false">
      <c r="B135" s="0" t="n">
        <v>3</v>
      </c>
      <c r="C135" s="0" t="n">
        <v>-382.6</v>
      </c>
      <c r="D135" s="0" t="n">
        <v>430.9</v>
      </c>
      <c r="E135" s="1" t="n">
        <v>294100</v>
      </c>
      <c r="F135" s="0" t="n">
        <v>76.2</v>
      </c>
      <c r="G135" s="0" t="n">
        <v>96.1</v>
      </c>
      <c r="H135" s="0" t="n">
        <v>112.9</v>
      </c>
      <c r="J135" s="0" t="n">
        <v>3</v>
      </c>
      <c r="K135" s="0" t="n">
        <v>-760.1</v>
      </c>
      <c r="L135" s="0" t="n">
        <v>837.6</v>
      </c>
      <c r="M135" s="1" t="n">
        <v>840200</v>
      </c>
      <c r="N135" s="0" t="n">
        <v>85.7</v>
      </c>
      <c r="O135" s="0" t="n">
        <v>114.3</v>
      </c>
      <c r="P135" s="0" t="n">
        <v>132.6</v>
      </c>
    </row>
    <row r="136" customFormat="false" ht="15" hidden="false" customHeight="false" outlineLevel="0" collapsed="false">
      <c r="B136" s="0" t="n">
        <v>4</v>
      </c>
      <c r="C136" s="0" t="n">
        <v>-382.6</v>
      </c>
      <c r="D136" s="0" t="n">
        <v>429.8</v>
      </c>
      <c r="E136" s="1" t="n">
        <v>294900</v>
      </c>
      <c r="F136" s="0" t="n">
        <v>76.1</v>
      </c>
      <c r="G136" s="0" t="n">
        <v>96</v>
      </c>
      <c r="H136" s="0" t="n">
        <v>112.7</v>
      </c>
      <c r="J136" s="0" t="n">
        <v>4</v>
      </c>
      <c r="K136" s="0" t="n">
        <v>-760.6</v>
      </c>
      <c r="L136" s="0" t="n">
        <v>838.1</v>
      </c>
      <c r="M136" s="1" t="n">
        <v>844200</v>
      </c>
      <c r="N136" s="0" t="n">
        <v>85.6</v>
      </c>
      <c r="O136" s="0" t="n">
        <v>114.3</v>
      </c>
      <c r="P136" s="0" t="n">
        <v>132.6</v>
      </c>
    </row>
    <row r="137" customFormat="false" ht="15" hidden="false" customHeight="false" outlineLevel="0" collapsed="false">
      <c r="B137" s="0" t="n">
        <v>5</v>
      </c>
      <c r="C137" s="0" t="n">
        <v>-383</v>
      </c>
      <c r="D137" s="0" t="n">
        <v>430.7</v>
      </c>
      <c r="E137" s="1" t="n">
        <v>294400</v>
      </c>
      <c r="F137" s="0" t="n">
        <v>76</v>
      </c>
      <c r="G137" s="0" t="n">
        <v>96</v>
      </c>
      <c r="H137" s="0" t="n">
        <v>112.9</v>
      </c>
      <c r="J137" s="0" t="n">
        <v>5</v>
      </c>
      <c r="K137" s="0" t="n">
        <v>-760.9</v>
      </c>
      <c r="L137" s="0" t="n">
        <v>837.9</v>
      </c>
      <c r="M137" s="1" t="n">
        <v>838000</v>
      </c>
      <c r="N137" s="0" t="n">
        <v>85.7</v>
      </c>
      <c r="O137" s="0" t="n">
        <v>114.2</v>
      </c>
      <c r="P137" s="0" t="n">
        <v>132.6</v>
      </c>
    </row>
    <row r="138" customFormat="false" ht="15" hidden="false" customHeight="false" outlineLevel="0" collapsed="false">
      <c r="B138" s="0" t="n">
        <v>6</v>
      </c>
      <c r="C138" s="0" t="n">
        <v>-382.7</v>
      </c>
      <c r="D138" s="0" t="n">
        <v>429.9</v>
      </c>
      <c r="E138" s="1" t="n">
        <v>294500</v>
      </c>
      <c r="F138" s="0" t="n">
        <v>76.1</v>
      </c>
      <c r="G138" s="0" t="n">
        <v>95.9</v>
      </c>
      <c r="H138" s="0" t="n">
        <v>112.6</v>
      </c>
      <c r="J138" s="0" t="n">
        <v>6</v>
      </c>
      <c r="K138" s="0" t="n">
        <v>-760.3</v>
      </c>
      <c r="L138" s="0" t="n">
        <v>838</v>
      </c>
      <c r="M138" s="1" t="n">
        <v>839200</v>
      </c>
      <c r="N138" s="0" t="n">
        <v>85.5</v>
      </c>
      <c r="O138" s="0" t="n">
        <v>114.2</v>
      </c>
      <c r="P138" s="0" t="n">
        <v>132.5</v>
      </c>
    </row>
    <row r="139" customFormat="false" ht="15" hidden="false" customHeight="false" outlineLevel="0" collapsed="false">
      <c r="B139" s="0" t="n">
        <v>7</v>
      </c>
      <c r="C139" s="0" t="n">
        <v>-382.7</v>
      </c>
      <c r="D139" s="0" t="n">
        <v>430.7</v>
      </c>
      <c r="E139" s="1" t="n">
        <v>294100</v>
      </c>
      <c r="F139" s="0" t="n">
        <v>75.8</v>
      </c>
      <c r="G139" s="0" t="n">
        <v>95.9</v>
      </c>
      <c r="H139" s="0" t="n">
        <v>112.7</v>
      </c>
      <c r="J139" s="0" t="n">
        <v>7</v>
      </c>
      <c r="K139" s="0" t="n">
        <v>-760.9</v>
      </c>
      <c r="L139" s="0" t="n">
        <v>838.1</v>
      </c>
      <c r="M139" s="1" t="n">
        <v>836800</v>
      </c>
      <c r="N139" s="0" t="n">
        <v>85.6</v>
      </c>
      <c r="O139" s="0" t="n">
        <v>114.2</v>
      </c>
      <c r="P139" s="0" t="n">
        <v>132.5</v>
      </c>
    </row>
    <row r="140" customFormat="false" ht="15" hidden="false" customHeight="false" outlineLevel="0" collapsed="false">
      <c r="B140" s="0" t="n">
        <v>8</v>
      </c>
      <c r="C140" s="0" t="n">
        <v>-382.7</v>
      </c>
      <c r="D140" s="0" t="n">
        <v>430</v>
      </c>
      <c r="E140" s="1" t="n">
        <v>294400</v>
      </c>
      <c r="F140" s="0" t="n">
        <v>76</v>
      </c>
      <c r="G140" s="0" t="n">
        <v>95.8</v>
      </c>
      <c r="H140" s="0" t="n">
        <v>112.6</v>
      </c>
      <c r="J140" s="0" t="n">
        <v>8</v>
      </c>
      <c r="K140" s="0" t="n">
        <v>-760.3</v>
      </c>
      <c r="L140" s="0" t="n">
        <v>838</v>
      </c>
      <c r="M140" s="1" t="n">
        <v>834400</v>
      </c>
      <c r="N140" s="0" t="n">
        <v>85.4</v>
      </c>
      <c r="O140" s="0" t="n">
        <v>114.2</v>
      </c>
      <c r="P140" s="0" t="n">
        <v>132.5</v>
      </c>
    </row>
    <row r="141" customFormat="false" ht="15" hidden="false" customHeight="false" outlineLevel="0" collapsed="false">
      <c r="B141" s="0" t="n">
        <v>9</v>
      </c>
      <c r="C141" s="0" t="n">
        <v>-382.4</v>
      </c>
      <c r="D141" s="0" t="n">
        <v>429.9</v>
      </c>
      <c r="E141" s="1" t="n">
        <v>294300</v>
      </c>
      <c r="F141" s="0" t="n">
        <v>75.6</v>
      </c>
      <c r="G141" s="0" t="n">
        <v>95.8</v>
      </c>
      <c r="H141" s="0" t="n">
        <v>112.5</v>
      </c>
      <c r="J141" s="0" t="n">
        <v>9</v>
      </c>
      <c r="K141" s="0" t="n">
        <v>-759.9</v>
      </c>
      <c r="L141" s="0" t="n">
        <v>836.5</v>
      </c>
      <c r="M141" s="1" t="n">
        <v>841100</v>
      </c>
      <c r="N141" s="0" t="n">
        <v>85.4</v>
      </c>
      <c r="O141" s="0" t="n">
        <v>114</v>
      </c>
      <c r="P141" s="0" t="n">
        <v>132.3</v>
      </c>
    </row>
    <row r="142" customFormat="false" ht="15" hidden="false" customHeight="false" outlineLevel="0" collapsed="false">
      <c r="B142" s="0" t="n">
        <v>10</v>
      </c>
      <c r="C142" s="0" t="n">
        <v>-382.6</v>
      </c>
      <c r="D142" s="0" t="n">
        <v>429.6</v>
      </c>
      <c r="E142" s="1" t="n">
        <v>295100</v>
      </c>
      <c r="F142" s="0" t="n">
        <v>75.9</v>
      </c>
      <c r="G142" s="0" t="n">
        <v>95.8</v>
      </c>
      <c r="H142" s="0" t="n">
        <v>112.5</v>
      </c>
      <c r="J142" s="0" t="n">
        <v>10</v>
      </c>
      <c r="K142" s="0" t="n">
        <v>-760.1</v>
      </c>
      <c r="L142" s="0" t="n">
        <v>837.3</v>
      </c>
      <c r="M142" s="1" t="n">
        <v>834700</v>
      </c>
      <c r="N142" s="0" t="n">
        <v>85.4</v>
      </c>
      <c r="O142" s="0" t="n">
        <v>114.1</v>
      </c>
      <c r="P142" s="0" t="n">
        <v>132.4</v>
      </c>
    </row>
    <row r="143" customFormat="false" ht="15" hidden="false" customHeight="false" outlineLevel="0" collapsed="false">
      <c r="H143" s="0" t="n">
        <f aca="false">AVERAGE(H133:H142)</f>
        <v>112.75</v>
      </c>
      <c r="P143" s="0" t="n">
        <f aca="false">AVERAGE(P133:P142)</f>
        <v>132.53</v>
      </c>
    </row>
    <row r="145" customFormat="false" ht="15" hidden="false" customHeight="false" outlineLevel="0" collapsed="false">
      <c r="A145" s="0" t="n">
        <v>230</v>
      </c>
      <c r="C145" s="0" t="s">
        <v>2</v>
      </c>
      <c r="D145" s="0" t="s">
        <v>3</v>
      </c>
      <c r="E145" s="0" t="s">
        <v>4</v>
      </c>
      <c r="F145" s="0" t="s">
        <v>5</v>
      </c>
      <c r="G145" s="0" t="s">
        <v>6</v>
      </c>
      <c r="H145" s="0" t="s">
        <v>7</v>
      </c>
      <c r="K145" s="0" t="s">
        <v>2</v>
      </c>
      <c r="L145" s="0" t="s">
        <v>3</v>
      </c>
      <c r="M145" s="0" t="s">
        <v>4</v>
      </c>
      <c r="N145" s="0" t="s">
        <v>5</v>
      </c>
      <c r="O145" s="0" t="s">
        <v>6</v>
      </c>
      <c r="P145" s="0" t="s">
        <v>7</v>
      </c>
    </row>
    <row r="146" customFormat="false" ht="15" hidden="false" customHeight="false" outlineLevel="0" collapsed="false">
      <c r="B146" s="0" t="n">
        <v>1</v>
      </c>
      <c r="C146" s="0" t="n">
        <v>-368.6</v>
      </c>
      <c r="D146" s="0" t="n">
        <v>414.4</v>
      </c>
      <c r="E146" s="1" t="n">
        <v>290300</v>
      </c>
      <c r="F146" s="0" t="n">
        <v>77</v>
      </c>
      <c r="G146" s="0" t="n">
        <v>97.1</v>
      </c>
      <c r="H146" s="0" t="n">
        <v>113.3</v>
      </c>
      <c r="J146" s="0" t="n">
        <v>1</v>
      </c>
      <c r="K146" s="0" t="n">
        <v>-754.5</v>
      </c>
      <c r="L146" s="0" t="n">
        <v>833.5</v>
      </c>
      <c r="M146" s="1" t="n">
        <v>838400</v>
      </c>
      <c r="N146" s="0" t="n">
        <v>87.1</v>
      </c>
      <c r="O146" s="0" t="n">
        <v>115.9</v>
      </c>
      <c r="P146" s="0" t="n">
        <v>134.3</v>
      </c>
    </row>
    <row r="147" customFormat="false" ht="15" hidden="false" customHeight="false" outlineLevel="0" collapsed="false">
      <c r="B147" s="0" t="n">
        <v>2</v>
      </c>
      <c r="C147" s="0" t="n">
        <v>-372.8</v>
      </c>
      <c r="D147" s="0" t="n">
        <v>418.8</v>
      </c>
      <c r="E147" s="1" t="n">
        <v>289500</v>
      </c>
      <c r="F147" s="0" t="n">
        <v>77.7</v>
      </c>
      <c r="G147" s="0" t="n">
        <v>97.7</v>
      </c>
      <c r="H147" s="0" t="n">
        <v>114.4</v>
      </c>
      <c r="J147" s="0" t="n">
        <v>2</v>
      </c>
      <c r="K147" s="0" t="n">
        <v>-755.2</v>
      </c>
      <c r="L147" s="0" t="n">
        <v>834.1</v>
      </c>
      <c r="M147" s="1" t="n">
        <v>838900</v>
      </c>
      <c r="N147" s="0" t="n">
        <v>87.1</v>
      </c>
      <c r="O147" s="0" t="n">
        <v>115.9</v>
      </c>
      <c r="P147" s="0" t="n">
        <v>134.3</v>
      </c>
    </row>
    <row r="148" customFormat="false" ht="15" hidden="false" customHeight="false" outlineLevel="0" collapsed="false">
      <c r="B148" s="0" t="n">
        <v>3</v>
      </c>
      <c r="C148" s="0" t="n">
        <v>-372.4</v>
      </c>
      <c r="D148" s="0" t="n">
        <v>418.1</v>
      </c>
      <c r="E148" s="1" t="n">
        <v>289800</v>
      </c>
      <c r="F148" s="0" t="n">
        <v>77.7</v>
      </c>
      <c r="G148" s="0" t="n">
        <v>97.6</v>
      </c>
      <c r="H148" s="0" t="n">
        <v>114.4</v>
      </c>
      <c r="J148" s="0" t="n">
        <v>3</v>
      </c>
      <c r="K148" s="0" t="n">
        <v>-754.7</v>
      </c>
      <c r="L148" s="0" t="n">
        <v>833.8</v>
      </c>
      <c r="M148" s="1" t="n">
        <v>838800</v>
      </c>
      <c r="N148" s="0" t="n">
        <v>87</v>
      </c>
      <c r="O148" s="0" t="n">
        <v>115.8</v>
      </c>
      <c r="P148" s="0" t="n">
        <v>134.3</v>
      </c>
    </row>
    <row r="149" customFormat="false" ht="15" hidden="false" customHeight="false" outlineLevel="0" collapsed="false">
      <c r="B149" s="0" t="n">
        <v>4</v>
      </c>
      <c r="C149" s="0" t="n">
        <v>-372.6</v>
      </c>
      <c r="D149" s="0" t="n">
        <v>418.3</v>
      </c>
      <c r="E149" s="1" t="n">
        <v>290300</v>
      </c>
      <c r="F149" s="0" t="n">
        <v>77.7</v>
      </c>
      <c r="G149" s="0" t="n">
        <v>97.6</v>
      </c>
      <c r="H149" s="0" t="n">
        <v>114.4</v>
      </c>
      <c r="J149" s="0" t="n">
        <v>4</v>
      </c>
      <c r="K149" s="0" t="n">
        <v>-754.5</v>
      </c>
      <c r="L149" s="0" t="n">
        <v>833.2</v>
      </c>
      <c r="M149" s="1" t="n">
        <v>837300</v>
      </c>
      <c r="N149" s="0" t="n">
        <v>87</v>
      </c>
      <c r="O149" s="0" t="n">
        <v>115.9</v>
      </c>
      <c r="P149" s="0" t="n">
        <v>134.2</v>
      </c>
    </row>
    <row r="150" customFormat="false" ht="15" hidden="false" customHeight="false" outlineLevel="0" collapsed="false">
      <c r="B150" s="0" t="n">
        <v>5</v>
      </c>
      <c r="C150" s="0" t="n">
        <v>-372.2</v>
      </c>
      <c r="D150" s="0" t="n">
        <v>417.4</v>
      </c>
      <c r="E150" s="1" t="n">
        <v>289500</v>
      </c>
      <c r="F150" s="0" t="n">
        <v>77.6</v>
      </c>
      <c r="G150" s="0" t="n">
        <v>97.5</v>
      </c>
      <c r="H150" s="0" t="n">
        <v>114.2</v>
      </c>
      <c r="J150" s="0" t="n">
        <v>5</v>
      </c>
      <c r="K150" s="0" t="n">
        <v>-754.2</v>
      </c>
      <c r="L150" s="0" t="n">
        <v>833.1</v>
      </c>
      <c r="M150" s="1" t="n">
        <v>838100</v>
      </c>
      <c r="N150" s="0" t="n">
        <v>86.9</v>
      </c>
      <c r="O150" s="0" t="n">
        <v>115.8</v>
      </c>
      <c r="P150" s="0" t="n">
        <v>134.2</v>
      </c>
    </row>
    <row r="151" customFormat="false" ht="15" hidden="false" customHeight="false" outlineLevel="0" collapsed="false">
      <c r="B151" s="0" t="n">
        <v>6</v>
      </c>
      <c r="C151" s="0" t="n">
        <v>-372.3</v>
      </c>
      <c r="D151" s="0" t="n">
        <v>417.3</v>
      </c>
      <c r="E151" s="1" t="n">
        <v>289500</v>
      </c>
      <c r="F151" s="0" t="n">
        <v>77.7</v>
      </c>
      <c r="G151" s="0" t="n">
        <v>97.5</v>
      </c>
      <c r="H151" s="0" t="n">
        <v>114.2</v>
      </c>
      <c r="J151" s="0" t="n">
        <v>6</v>
      </c>
      <c r="K151" s="0" t="n">
        <v>-754.5</v>
      </c>
      <c r="L151" s="0" t="n">
        <v>833.8</v>
      </c>
      <c r="M151" s="1" t="n">
        <v>837400</v>
      </c>
      <c r="N151" s="0" t="n">
        <v>86.8</v>
      </c>
      <c r="O151" s="0" t="n">
        <v>115.8</v>
      </c>
      <c r="P151" s="0" t="n">
        <v>134.2</v>
      </c>
    </row>
    <row r="152" customFormat="false" ht="15" hidden="false" customHeight="false" outlineLevel="0" collapsed="false">
      <c r="B152" s="0" t="n">
        <v>7</v>
      </c>
      <c r="C152" s="0" t="n">
        <v>-372.4</v>
      </c>
      <c r="D152" s="0" t="n">
        <v>417.1</v>
      </c>
      <c r="E152" s="1" t="n">
        <v>289800</v>
      </c>
      <c r="F152" s="0" t="n">
        <v>77.7</v>
      </c>
      <c r="G152" s="0" t="n">
        <v>97.5</v>
      </c>
      <c r="H152" s="0" t="n">
        <v>114.2</v>
      </c>
      <c r="J152" s="0" t="n">
        <v>7</v>
      </c>
      <c r="K152" s="0" t="n">
        <v>-753.9</v>
      </c>
      <c r="L152" s="0" t="n">
        <v>833.3</v>
      </c>
      <c r="M152" s="1" t="n">
        <v>833700</v>
      </c>
      <c r="N152" s="0" t="n">
        <v>86.7</v>
      </c>
      <c r="O152" s="0" t="n">
        <v>115.7</v>
      </c>
      <c r="P152" s="0" t="n">
        <v>134.1</v>
      </c>
    </row>
    <row r="153" customFormat="false" ht="15" hidden="false" customHeight="false" outlineLevel="0" collapsed="false">
      <c r="B153" s="0" t="n">
        <v>8</v>
      </c>
      <c r="C153" s="0" t="n">
        <v>-372.3</v>
      </c>
      <c r="D153" s="0" t="n">
        <v>416.9</v>
      </c>
      <c r="E153" s="1" t="n">
        <v>289800</v>
      </c>
      <c r="F153" s="0" t="n">
        <v>77.6</v>
      </c>
      <c r="G153" s="0" t="n">
        <v>97.5</v>
      </c>
      <c r="H153" s="0" t="n">
        <v>114.1</v>
      </c>
      <c r="J153" s="0" t="n">
        <v>8</v>
      </c>
      <c r="K153" s="0" t="n">
        <v>-754</v>
      </c>
      <c r="L153" s="0" t="n">
        <v>833.2</v>
      </c>
      <c r="M153" s="1" t="n">
        <v>834600</v>
      </c>
      <c r="N153" s="0" t="n">
        <v>86.7</v>
      </c>
      <c r="O153" s="0" t="n">
        <v>115.7</v>
      </c>
      <c r="P153" s="0" t="n">
        <v>134.1</v>
      </c>
    </row>
    <row r="154" customFormat="false" ht="15" hidden="false" customHeight="false" outlineLevel="0" collapsed="false">
      <c r="B154" s="0" t="n">
        <v>9</v>
      </c>
      <c r="C154" s="0" t="n">
        <v>-372.3</v>
      </c>
      <c r="D154" s="0" t="n">
        <v>416.5</v>
      </c>
      <c r="E154" s="1" t="n">
        <v>289900</v>
      </c>
      <c r="F154" s="0" t="n">
        <v>77.7</v>
      </c>
      <c r="G154" s="0" t="n">
        <v>97.5</v>
      </c>
      <c r="H154" s="0" t="n">
        <v>114.2</v>
      </c>
      <c r="J154" s="0" t="n">
        <v>9</v>
      </c>
      <c r="K154" s="0" t="n">
        <v>-753.9</v>
      </c>
      <c r="L154" s="0" t="n">
        <v>832.8</v>
      </c>
      <c r="M154" s="1" t="n">
        <v>831800</v>
      </c>
      <c r="N154" s="0" t="n">
        <v>86.7</v>
      </c>
      <c r="O154" s="0" t="n">
        <v>115.7</v>
      </c>
      <c r="P154" s="0" t="n">
        <v>134.1</v>
      </c>
    </row>
    <row r="155" customFormat="false" ht="15" hidden="false" customHeight="false" outlineLevel="0" collapsed="false">
      <c r="B155" s="0" t="n">
        <v>10</v>
      </c>
      <c r="C155" s="0" t="n">
        <v>-372.2</v>
      </c>
      <c r="D155" s="0" t="n">
        <v>416.1</v>
      </c>
      <c r="E155" s="1" t="n">
        <v>289300</v>
      </c>
      <c r="F155" s="0" t="n">
        <v>77.5</v>
      </c>
      <c r="G155" s="0" t="n">
        <v>97.4</v>
      </c>
      <c r="H155" s="0" t="n">
        <v>114.1</v>
      </c>
      <c r="J155" s="0" t="n">
        <v>10</v>
      </c>
      <c r="K155" s="0" t="n">
        <v>-753.6</v>
      </c>
      <c r="L155" s="0" t="n">
        <v>832.3</v>
      </c>
      <c r="M155" s="1" t="n">
        <v>831300</v>
      </c>
      <c r="N155" s="0" t="n">
        <v>86.6</v>
      </c>
      <c r="O155" s="0" t="n">
        <v>115.6</v>
      </c>
      <c r="P155" s="0" t="n">
        <v>134</v>
      </c>
    </row>
    <row r="156" customFormat="false" ht="15" hidden="false" customHeight="false" outlineLevel="0" collapsed="false">
      <c r="H156" s="0" t="n">
        <f aca="false">AVERAGE(H146:H155)</f>
        <v>114.15</v>
      </c>
      <c r="P156" s="0" t="n">
        <f aca="false">AVERAGE(P146:P155)</f>
        <v>134.18</v>
      </c>
    </row>
    <row r="158" customFormat="false" ht="15" hidden="false" customHeight="false" outlineLevel="0" collapsed="false">
      <c r="A158" s="0" t="n">
        <v>240</v>
      </c>
      <c r="C158" s="0" t="s">
        <v>2</v>
      </c>
      <c r="D158" s="0" t="s">
        <v>3</v>
      </c>
      <c r="E158" s="0" t="s">
        <v>4</v>
      </c>
      <c r="F158" s="0" t="s">
        <v>5</v>
      </c>
      <c r="G158" s="0" t="s">
        <v>6</v>
      </c>
      <c r="H158" s="0" t="s">
        <v>7</v>
      </c>
      <c r="K158" s="0" t="s">
        <v>2</v>
      </c>
      <c r="L158" s="0" t="s">
        <v>3</v>
      </c>
      <c r="M158" s="0" t="s">
        <v>4</v>
      </c>
      <c r="N158" s="0" t="s">
        <v>5</v>
      </c>
      <c r="O158" s="0" t="s">
        <v>6</v>
      </c>
      <c r="P158" s="0" t="s">
        <v>7</v>
      </c>
    </row>
    <row r="159" customFormat="false" ht="15" hidden="false" customHeight="false" outlineLevel="0" collapsed="false">
      <c r="B159" s="0" t="n">
        <v>1</v>
      </c>
      <c r="C159" s="0" t="n">
        <v>-366.2</v>
      </c>
      <c r="D159" s="0" t="n">
        <v>411</v>
      </c>
      <c r="E159" s="1" t="n">
        <v>285300</v>
      </c>
      <c r="F159" s="0" t="n">
        <v>78.6</v>
      </c>
      <c r="G159" s="0" t="n">
        <v>98.6</v>
      </c>
      <c r="H159" s="0" t="n">
        <v>115.2</v>
      </c>
      <c r="J159" s="0" t="n">
        <v>1</v>
      </c>
      <c r="K159" s="0" t="n">
        <v>-748.4</v>
      </c>
      <c r="L159" s="0" t="n">
        <v>827.5</v>
      </c>
      <c r="M159" s="1" t="n">
        <v>830100</v>
      </c>
      <c r="N159" s="0" t="n">
        <v>88</v>
      </c>
      <c r="O159" s="0" t="n">
        <v>117.2</v>
      </c>
      <c r="P159" s="0" t="n">
        <v>135.6</v>
      </c>
    </row>
    <row r="160" customFormat="false" ht="15" hidden="false" customHeight="false" outlineLevel="0" collapsed="false">
      <c r="B160" s="0" t="n">
        <v>2</v>
      </c>
      <c r="C160" s="0" t="n">
        <v>-365</v>
      </c>
      <c r="D160" s="0" t="n">
        <v>410.1</v>
      </c>
      <c r="E160" s="1" t="n">
        <v>285200</v>
      </c>
      <c r="F160" s="0" t="n">
        <v>78.4</v>
      </c>
      <c r="G160" s="0" t="n">
        <v>98.4</v>
      </c>
      <c r="H160" s="0" t="n">
        <v>115</v>
      </c>
      <c r="J160" s="0" t="n">
        <v>2</v>
      </c>
      <c r="K160" s="0" t="n">
        <v>-748.3</v>
      </c>
      <c r="L160" s="0" t="n">
        <v>826.7</v>
      </c>
      <c r="M160" s="1" t="n">
        <v>829400</v>
      </c>
      <c r="N160" s="0" t="n">
        <v>88.1</v>
      </c>
      <c r="O160" s="0" t="n">
        <v>117.1</v>
      </c>
      <c r="P160" s="0" t="n">
        <v>135.5</v>
      </c>
    </row>
    <row r="161" customFormat="false" ht="15" hidden="false" customHeight="false" outlineLevel="0" collapsed="false">
      <c r="B161" s="0" t="n">
        <v>3</v>
      </c>
      <c r="C161" s="0" t="n">
        <v>-364.8</v>
      </c>
      <c r="D161" s="0" t="n">
        <v>409.3</v>
      </c>
      <c r="E161" s="1" t="n">
        <v>285000</v>
      </c>
      <c r="F161" s="0" t="n">
        <v>78.2</v>
      </c>
      <c r="G161" s="0" t="n">
        <v>98.3</v>
      </c>
      <c r="H161" s="0" t="n">
        <v>114.8</v>
      </c>
      <c r="J161" s="0" t="n">
        <v>3</v>
      </c>
      <c r="K161" s="0" t="n">
        <v>-749.3</v>
      </c>
      <c r="L161" s="0" t="n">
        <v>828.1</v>
      </c>
      <c r="M161" s="1" t="n">
        <v>829800</v>
      </c>
      <c r="N161" s="0" t="n">
        <v>88</v>
      </c>
      <c r="O161" s="0" t="n">
        <v>117.1</v>
      </c>
      <c r="P161" s="0" t="n">
        <v>135.5</v>
      </c>
    </row>
    <row r="162" customFormat="false" ht="15" hidden="false" customHeight="false" outlineLevel="0" collapsed="false">
      <c r="B162" s="0" t="n">
        <v>4</v>
      </c>
      <c r="C162" s="0" t="n">
        <v>-364.6</v>
      </c>
      <c r="D162" s="0" t="n">
        <v>408.8</v>
      </c>
      <c r="E162" s="1" t="n">
        <v>284500</v>
      </c>
      <c r="F162" s="0" t="n">
        <v>78.4</v>
      </c>
      <c r="G162" s="0" t="n">
        <v>98.3</v>
      </c>
      <c r="H162" s="0" t="n">
        <v>114.8</v>
      </c>
      <c r="J162" s="0" t="n">
        <v>4</v>
      </c>
      <c r="K162" s="0" t="n">
        <v>-748.9</v>
      </c>
      <c r="L162" s="0" t="n">
        <v>828.1</v>
      </c>
      <c r="M162" s="1" t="n">
        <v>829800</v>
      </c>
      <c r="N162" s="0" t="n">
        <v>87.9</v>
      </c>
      <c r="O162" s="0" t="n">
        <v>117</v>
      </c>
      <c r="P162" s="0" t="n">
        <v>135.5</v>
      </c>
    </row>
    <row r="163" customFormat="false" ht="15" hidden="false" customHeight="false" outlineLevel="0" collapsed="false">
      <c r="B163" s="0" t="n">
        <v>5</v>
      </c>
      <c r="C163" s="0" t="n">
        <v>-364.4</v>
      </c>
      <c r="D163" s="0" t="n">
        <v>409.2</v>
      </c>
      <c r="E163" s="1" t="n">
        <v>284600</v>
      </c>
      <c r="F163" s="0" t="n">
        <v>78</v>
      </c>
      <c r="G163" s="0" t="n">
        <v>98.2</v>
      </c>
      <c r="H163" s="0" t="n">
        <v>114.8</v>
      </c>
      <c r="J163" s="0" t="n">
        <v>5</v>
      </c>
      <c r="K163" s="0" t="n">
        <v>-748.1</v>
      </c>
      <c r="L163" s="0" t="n">
        <v>826.3</v>
      </c>
      <c r="M163" s="1" t="n">
        <v>828600</v>
      </c>
      <c r="N163" s="0" t="n">
        <v>88</v>
      </c>
      <c r="O163" s="0" t="n">
        <v>117</v>
      </c>
      <c r="P163" s="0" t="n">
        <v>135.4</v>
      </c>
    </row>
    <row r="164" customFormat="false" ht="15" hidden="false" customHeight="false" outlineLevel="0" collapsed="false">
      <c r="B164" s="0" t="n">
        <v>6</v>
      </c>
      <c r="C164" s="0" t="n">
        <v>-363.6</v>
      </c>
      <c r="D164" s="0" t="n">
        <v>407.4</v>
      </c>
      <c r="E164" s="1" t="n">
        <v>284500</v>
      </c>
      <c r="F164" s="0" t="n">
        <v>78.1</v>
      </c>
      <c r="G164" s="0" t="n">
        <v>98.1</v>
      </c>
      <c r="H164" s="0" t="n">
        <v>114.5</v>
      </c>
      <c r="J164" s="0" t="n">
        <v>6</v>
      </c>
      <c r="K164" s="0" t="n">
        <v>-747.6</v>
      </c>
      <c r="L164" s="0" t="n">
        <v>826.5</v>
      </c>
      <c r="M164" s="1" t="n">
        <v>828200</v>
      </c>
      <c r="N164" s="0" t="n">
        <v>87.7</v>
      </c>
      <c r="O164" s="0" t="n">
        <v>117</v>
      </c>
      <c r="P164" s="0" t="n">
        <v>135.4</v>
      </c>
    </row>
    <row r="165" customFormat="false" ht="15" hidden="false" customHeight="false" outlineLevel="0" collapsed="false">
      <c r="B165" s="0" t="n">
        <v>7</v>
      </c>
      <c r="C165" s="0" t="n">
        <v>-363.6</v>
      </c>
      <c r="D165" s="0" t="n">
        <v>407.6</v>
      </c>
      <c r="E165" s="1" t="n">
        <v>283400</v>
      </c>
      <c r="F165" s="0" t="n">
        <v>78.1</v>
      </c>
      <c r="G165" s="0" t="n">
        <v>98.1</v>
      </c>
      <c r="H165" s="0" t="n">
        <v>114.7</v>
      </c>
      <c r="J165" s="0" t="n">
        <v>7</v>
      </c>
      <c r="K165" s="0" t="n">
        <v>-747.6</v>
      </c>
      <c r="L165" s="0" t="n">
        <v>826.8</v>
      </c>
      <c r="M165" s="1" t="n">
        <v>826500</v>
      </c>
      <c r="N165" s="0" t="n">
        <v>87.9</v>
      </c>
      <c r="O165" s="0" t="n">
        <v>116.9</v>
      </c>
      <c r="P165" s="0" t="n">
        <v>135.4</v>
      </c>
    </row>
    <row r="166" customFormat="false" ht="15" hidden="false" customHeight="false" outlineLevel="0" collapsed="false">
      <c r="B166" s="0" t="n">
        <v>8</v>
      </c>
      <c r="C166" s="0" t="n">
        <v>-363.6</v>
      </c>
      <c r="D166" s="0" t="n">
        <v>408.2</v>
      </c>
      <c r="E166" s="1" t="n">
        <v>283500</v>
      </c>
      <c r="F166" s="0" t="n">
        <v>77.8</v>
      </c>
      <c r="G166" s="0" t="n">
        <v>98.1</v>
      </c>
      <c r="H166" s="0" t="n">
        <v>114.6</v>
      </c>
      <c r="J166" s="0" t="n">
        <v>8</v>
      </c>
      <c r="K166" s="0" t="n">
        <v>-747.2</v>
      </c>
      <c r="L166" s="0" t="n">
        <v>825.6</v>
      </c>
      <c r="M166" s="1" t="n">
        <v>827100</v>
      </c>
      <c r="N166" s="0" t="n">
        <v>87.7</v>
      </c>
      <c r="O166" s="0" t="n">
        <v>116.8</v>
      </c>
      <c r="P166" s="0" t="n">
        <v>135.3</v>
      </c>
    </row>
    <row r="167" customFormat="false" ht="15" hidden="false" customHeight="false" outlineLevel="0" collapsed="false">
      <c r="B167" s="0" t="n">
        <v>9</v>
      </c>
      <c r="C167" s="0" t="n">
        <v>-363.5</v>
      </c>
      <c r="D167" s="0" t="n">
        <v>407.4</v>
      </c>
      <c r="E167" s="1" t="n">
        <v>283400</v>
      </c>
      <c r="F167" s="0" t="n">
        <v>77.9</v>
      </c>
      <c r="G167" s="0" t="n">
        <v>97.9</v>
      </c>
      <c r="H167" s="0" t="n">
        <v>114.5</v>
      </c>
      <c r="J167" s="0" t="n">
        <v>9</v>
      </c>
      <c r="K167" s="0" t="n">
        <v>-746.9</v>
      </c>
      <c r="L167" s="0" t="n">
        <v>826</v>
      </c>
      <c r="M167" s="1" t="n">
        <v>825400</v>
      </c>
      <c r="N167" s="0" t="n">
        <v>87.7</v>
      </c>
      <c r="O167" s="0" t="n">
        <v>116.9</v>
      </c>
      <c r="P167" s="0" t="n">
        <v>135.3</v>
      </c>
    </row>
    <row r="168" customFormat="false" ht="15" hidden="false" customHeight="false" outlineLevel="0" collapsed="false">
      <c r="B168" s="0" t="n">
        <v>10</v>
      </c>
      <c r="C168" s="0" t="n">
        <v>-363.7</v>
      </c>
      <c r="D168" s="0" t="n">
        <v>407.9</v>
      </c>
      <c r="E168" s="1" t="n">
        <v>285000</v>
      </c>
      <c r="F168" s="0" t="n">
        <v>78</v>
      </c>
      <c r="G168" s="0" t="n">
        <v>98</v>
      </c>
      <c r="H168" s="0" t="n">
        <v>114.6</v>
      </c>
      <c r="J168" s="0" t="n">
        <v>10</v>
      </c>
      <c r="K168" s="0" t="n">
        <v>-747.2</v>
      </c>
      <c r="L168" s="0" t="n">
        <v>826.1</v>
      </c>
      <c r="M168" s="1" t="n">
        <v>824500</v>
      </c>
      <c r="N168" s="0" t="n">
        <v>87.8</v>
      </c>
      <c r="O168" s="0" t="n">
        <v>116.8</v>
      </c>
      <c r="P168" s="0" t="n">
        <v>135.3</v>
      </c>
    </row>
    <row r="169" customFormat="false" ht="15" hidden="false" customHeight="false" outlineLevel="0" collapsed="false">
      <c r="H169" s="0" t="n">
        <f aca="false">AVERAGE(H159:H168)</f>
        <v>114.75</v>
      </c>
      <c r="P169" s="0" t="n">
        <f aca="false">AVERAGE(P159:P168)</f>
        <v>135.42</v>
      </c>
    </row>
    <row r="171" customFormat="false" ht="15" hidden="false" customHeight="false" outlineLevel="0" collapsed="false">
      <c r="A171" s="0" t="n">
        <v>250</v>
      </c>
      <c r="C171" s="0" t="s">
        <v>2</v>
      </c>
      <c r="D171" s="0" t="s">
        <v>3</v>
      </c>
      <c r="E171" s="0" t="s">
        <v>4</v>
      </c>
      <c r="F171" s="0" t="s">
        <v>5</v>
      </c>
      <c r="G171" s="0" t="s">
        <v>6</v>
      </c>
      <c r="H171" s="0" t="s">
        <v>7</v>
      </c>
      <c r="K171" s="0" t="s">
        <v>2</v>
      </c>
      <c r="L171" s="0" t="s">
        <v>3</v>
      </c>
      <c r="M171" s="0" t="s">
        <v>4</v>
      </c>
      <c r="N171" s="0" t="s">
        <v>5</v>
      </c>
      <c r="O171" s="0" t="s">
        <v>6</v>
      </c>
      <c r="P171" s="0" t="s">
        <v>7</v>
      </c>
    </row>
    <row r="172" customFormat="false" ht="15" hidden="false" customHeight="false" outlineLevel="0" collapsed="false">
      <c r="B172" s="0" t="n">
        <v>1</v>
      </c>
      <c r="C172" s="0" t="n">
        <v>-346</v>
      </c>
      <c r="D172" s="0" t="n">
        <v>389.7</v>
      </c>
      <c r="E172" s="1" t="n">
        <v>280900</v>
      </c>
      <c r="F172" s="0" t="n">
        <v>78.3</v>
      </c>
      <c r="G172" s="0" t="n">
        <v>98.8</v>
      </c>
      <c r="H172" s="0" t="n">
        <v>114.3</v>
      </c>
      <c r="J172" s="0" t="n">
        <v>1</v>
      </c>
      <c r="K172" s="0" t="n">
        <v>-743.1</v>
      </c>
      <c r="L172" s="0" t="n">
        <v>823.9</v>
      </c>
      <c r="M172" s="1" t="n">
        <v>824500</v>
      </c>
      <c r="N172" s="0" t="n">
        <v>89.3</v>
      </c>
      <c r="O172" s="0" t="n">
        <v>118.7</v>
      </c>
      <c r="P172" s="0" t="n">
        <v>137.2</v>
      </c>
    </row>
    <row r="173" customFormat="false" ht="15" hidden="false" customHeight="false" outlineLevel="0" collapsed="false">
      <c r="B173" s="0" t="n">
        <v>2</v>
      </c>
      <c r="C173" s="0" t="n">
        <v>-357.4</v>
      </c>
      <c r="D173" s="0" t="n">
        <v>400.7</v>
      </c>
      <c r="E173" s="1" t="n">
        <v>281700</v>
      </c>
      <c r="F173" s="0" t="n">
        <v>79.8</v>
      </c>
      <c r="G173" s="0" t="n">
        <v>100.1</v>
      </c>
      <c r="H173" s="0" t="n">
        <v>116.8</v>
      </c>
      <c r="J173" s="0" t="n">
        <v>2</v>
      </c>
      <c r="K173" s="0" t="n">
        <v>-740.2</v>
      </c>
      <c r="L173" s="0" t="n">
        <v>821.4</v>
      </c>
      <c r="M173" s="1" t="n">
        <v>824100</v>
      </c>
      <c r="N173" s="0" t="n">
        <v>89</v>
      </c>
      <c r="O173" s="0" t="n">
        <v>118.5</v>
      </c>
      <c r="P173" s="0" t="n">
        <v>137</v>
      </c>
    </row>
    <row r="174" customFormat="false" ht="15" hidden="false" customHeight="false" outlineLevel="0" collapsed="false">
      <c r="B174" s="0" t="n">
        <v>3</v>
      </c>
      <c r="C174" s="0" t="n">
        <v>-355.9</v>
      </c>
      <c r="D174" s="0" t="n">
        <v>399.2</v>
      </c>
      <c r="E174" s="1" t="n">
        <v>281100</v>
      </c>
      <c r="F174" s="0" t="n">
        <v>79.6</v>
      </c>
      <c r="G174" s="0" t="n">
        <v>100</v>
      </c>
      <c r="H174" s="0" t="n">
        <v>116.5</v>
      </c>
      <c r="J174" s="0" t="n">
        <v>3</v>
      </c>
      <c r="K174" s="0" t="n">
        <v>-742.4</v>
      </c>
      <c r="L174" s="0" t="n">
        <v>823</v>
      </c>
      <c r="M174" s="1" t="n">
        <v>823800</v>
      </c>
      <c r="N174" s="0" t="n">
        <v>89.2</v>
      </c>
      <c r="O174" s="0" t="n">
        <v>118.5</v>
      </c>
      <c r="P174" s="0" t="n">
        <v>137.1</v>
      </c>
    </row>
    <row r="175" customFormat="false" ht="15" hidden="false" customHeight="false" outlineLevel="0" collapsed="false">
      <c r="B175" s="0" t="n">
        <v>4</v>
      </c>
      <c r="C175" s="0" t="n">
        <v>-357.9</v>
      </c>
      <c r="D175" s="0" t="n">
        <v>401.4</v>
      </c>
      <c r="E175" s="1" t="n">
        <v>281400</v>
      </c>
      <c r="F175" s="0" t="n">
        <v>80</v>
      </c>
      <c r="G175" s="0" t="n">
        <v>100.1</v>
      </c>
      <c r="H175" s="0" t="n">
        <v>116.9</v>
      </c>
      <c r="J175" s="0" t="n">
        <v>4</v>
      </c>
      <c r="K175" s="0" t="n">
        <v>-741.7</v>
      </c>
      <c r="L175" s="0" t="n">
        <v>822</v>
      </c>
      <c r="M175" s="1" t="n">
        <v>825300</v>
      </c>
      <c r="N175" s="0" t="n">
        <v>89.3</v>
      </c>
      <c r="O175" s="0" t="n">
        <v>118.5</v>
      </c>
      <c r="P175" s="0" t="n">
        <v>137</v>
      </c>
    </row>
    <row r="176" customFormat="false" ht="15" hidden="false" customHeight="false" outlineLevel="0" collapsed="false">
      <c r="B176" s="0" t="n">
        <v>5</v>
      </c>
      <c r="C176" s="0" t="n">
        <v>-355.6</v>
      </c>
      <c r="D176" s="0" t="n">
        <v>399.3</v>
      </c>
      <c r="E176" s="1" t="n">
        <v>281500</v>
      </c>
      <c r="F176" s="0" t="n">
        <v>79.5</v>
      </c>
      <c r="G176" s="0" t="n">
        <v>99.8</v>
      </c>
      <c r="H176" s="0" t="n">
        <v>116.3</v>
      </c>
      <c r="J176" s="0" t="n">
        <v>5</v>
      </c>
      <c r="K176" s="0" t="n">
        <v>-739.9</v>
      </c>
      <c r="L176" s="0" t="n">
        <v>820.7</v>
      </c>
      <c r="M176" s="1" t="n">
        <v>824500</v>
      </c>
      <c r="N176" s="0" t="n">
        <v>89</v>
      </c>
      <c r="O176" s="0" t="n">
        <v>118.4</v>
      </c>
      <c r="P176" s="0" t="n">
        <v>136.9</v>
      </c>
    </row>
    <row r="177" customFormat="false" ht="15" hidden="false" customHeight="false" outlineLevel="0" collapsed="false">
      <c r="B177" s="0" t="n">
        <v>6</v>
      </c>
      <c r="C177" s="0" t="n">
        <v>-357.7</v>
      </c>
      <c r="D177" s="0" t="n">
        <v>400.8</v>
      </c>
      <c r="E177" s="1" t="n">
        <v>281900</v>
      </c>
      <c r="F177" s="0" t="n">
        <v>79.7</v>
      </c>
      <c r="G177" s="0" t="n">
        <v>99.8</v>
      </c>
      <c r="H177" s="0" t="n">
        <v>116.6</v>
      </c>
      <c r="J177" s="0" t="n">
        <v>6</v>
      </c>
      <c r="K177" s="0" t="n">
        <v>-742.1</v>
      </c>
      <c r="L177" s="0" t="n">
        <v>823.3</v>
      </c>
      <c r="M177" s="1" t="n">
        <v>823000</v>
      </c>
      <c r="N177" s="0" t="n">
        <v>89</v>
      </c>
      <c r="O177" s="0" t="n">
        <v>118.4</v>
      </c>
      <c r="P177" s="0" t="n">
        <v>137</v>
      </c>
    </row>
    <row r="178" customFormat="false" ht="15" hidden="false" customHeight="false" outlineLevel="0" collapsed="false">
      <c r="B178" s="0" t="n">
        <v>7</v>
      </c>
      <c r="C178" s="0" t="n">
        <v>-355.7</v>
      </c>
      <c r="D178" s="0" t="n">
        <v>398.8</v>
      </c>
      <c r="E178" s="1" t="n">
        <v>281800</v>
      </c>
      <c r="F178" s="0" t="n">
        <v>79.3</v>
      </c>
      <c r="G178" s="0" t="n">
        <v>99.6</v>
      </c>
      <c r="H178" s="0" t="n">
        <v>116.1</v>
      </c>
      <c r="J178" s="0" t="n">
        <v>7</v>
      </c>
      <c r="K178" s="0" t="n">
        <v>-741.5</v>
      </c>
      <c r="L178" s="0" t="n">
        <v>821.8</v>
      </c>
      <c r="M178" s="1" t="n">
        <v>822800</v>
      </c>
      <c r="N178" s="0" t="n">
        <v>89</v>
      </c>
      <c r="O178" s="0" t="n">
        <v>118.3</v>
      </c>
      <c r="P178" s="0" t="n">
        <v>136.9</v>
      </c>
    </row>
    <row r="179" customFormat="false" ht="15" hidden="false" customHeight="false" outlineLevel="0" collapsed="false">
      <c r="B179" s="0" t="n">
        <v>8</v>
      </c>
      <c r="C179" s="0" t="n">
        <v>-355.6</v>
      </c>
      <c r="D179" s="0" t="n">
        <v>398.9</v>
      </c>
      <c r="E179" s="1" t="n">
        <v>281400</v>
      </c>
      <c r="F179" s="0" t="n">
        <v>79.3</v>
      </c>
      <c r="G179" s="0" t="n">
        <v>99.6</v>
      </c>
      <c r="H179" s="0" t="n">
        <v>116.1</v>
      </c>
      <c r="J179" s="0" t="n">
        <v>8</v>
      </c>
      <c r="K179" s="0" t="n">
        <v>-741.7</v>
      </c>
      <c r="L179" s="0" t="n">
        <v>821.9</v>
      </c>
      <c r="M179" s="1" t="n">
        <v>822600</v>
      </c>
      <c r="N179" s="0" t="n">
        <v>89.1</v>
      </c>
      <c r="O179" s="0" t="n">
        <v>118.3</v>
      </c>
      <c r="P179" s="0" t="n">
        <v>136.9</v>
      </c>
    </row>
    <row r="180" customFormat="false" ht="15" hidden="false" customHeight="false" outlineLevel="0" collapsed="false">
      <c r="B180" s="0" t="n">
        <v>9</v>
      </c>
      <c r="C180" s="0" t="n">
        <v>-355.5</v>
      </c>
      <c r="D180" s="0" t="n">
        <v>398.5</v>
      </c>
      <c r="E180" s="1" t="n">
        <v>282100</v>
      </c>
      <c r="F180" s="0" t="n">
        <v>79.4</v>
      </c>
      <c r="G180" s="0" t="n">
        <v>99.6</v>
      </c>
      <c r="H180" s="0" t="n">
        <v>116</v>
      </c>
      <c r="J180" s="0" t="n">
        <v>9</v>
      </c>
      <c r="K180" s="0" t="n">
        <v>-742</v>
      </c>
      <c r="L180" s="0" t="n">
        <v>822.3</v>
      </c>
      <c r="M180" s="1" t="n">
        <v>821700</v>
      </c>
      <c r="N180" s="0" t="n">
        <v>89.1</v>
      </c>
      <c r="O180" s="0" t="n">
        <v>118.4</v>
      </c>
      <c r="P180" s="0" t="n">
        <v>136.9</v>
      </c>
    </row>
    <row r="181" customFormat="false" ht="15" hidden="false" customHeight="false" outlineLevel="0" collapsed="false">
      <c r="B181" s="0" t="n">
        <v>10</v>
      </c>
      <c r="C181" s="0" t="n">
        <v>-355.4</v>
      </c>
      <c r="D181" s="0" t="n">
        <v>398</v>
      </c>
      <c r="E181" s="1" t="n">
        <v>281800</v>
      </c>
      <c r="F181" s="0" t="n">
        <v>79.4</v>
      </c>
      <c r="G181" s="0" t="n">
        <v>99.5</v>
      </c>
      <c r="H181" s="0" t="n">
        <v>115.8</v>
      </c>
      <c r="J181" s="0" t="n">
        <v>10</v>
      </c>
      <c r="K181" s="0" t="n">
        <v>-740.9</v>
      </c>
      <c r="L181" s="0" t="n">
        <v>822</v>
      </c>
      <c r="M181" s="1" t="n">
        <v>819600</v>
      </c>
      <c r="N181" s="0" t="n">
        <v>88.8</v>
      </c>
      <c r="O181" s="0" t="n">
        <v>118.2</v>
      </c>
      <c r="P181" s="0" t="n">
        <v>136.8</v>
      </c>
    </row>
    <row r="182" customFormat="false" ht="15" hidden="false" customHeight="false" outlineLevel="0" collapsed="false">
      <c r="H182" s="0" t="n">
        <f aca="false">AVERAGE(H172:H181)</f>
        <v>116.14</v>
      </c>
      <c r="P182" s="0" t="n">
        <f aca="false">AVERAGE(P172:P181)</f>
        <v>136.97</v>
      </c>
    </row>
    <row r="184" customFormat="false" ht="15" hidden="false" customHeight="false" outlineLevel="0" collapsed="false">
      <c r="A184" s="0" t="n">
        <v>260</v>
      </c>
      <c r="C184" s="0" t="s">
        <v>2</v>
      </c>
      <c r="D184" s="0" t="s">
        <v>3</v>
      </c>
      <c r="E184" s="0" t="s">
        <v>4</v>
      </c>
      <c r="F184" s="0" t="s">
        <v>5</v>
      </c>
      <c r="G184" s="0" t="s">
        <v>6</v>
      </c>
      <c r="H184" s="0" t="s">
        <v>7</v>
      </c>
      <c r="K184" s="0" t="s">
        <v>2</v>
      </c>
      <c r="L184" s="0" t="s">
        <v>3</v>
      </c>
      <c r="M184" s="0" t="s">
        <v>4</v>
      </c>
      <c r="N184" s="0" t="s">
        <v>5</v>
      </c>
      <c r="O184" s="0" t="s">
        <v>6</v>
      </c>
      <c r="P184" s="0" t="s">
        <v>7</v>
      </c>
    </row>
    <row r="185" customFormat="false" ht="15" hidden="false" customHeight="false" outlineLevel="0" collapsed="false">
      <c r="B185" s="0" t="n">
        <v>1</v>
      </c>
      <c r="C185" s="0" t="n">
        <v>-338.9</v>
      </c>
      <c r="D185" s="0" t="n">
        <v>380.8</v>
      </c>
      <c r="E185" s="1" t="n">
        <v>277500</v>
      </c>
      <c r="F185" s="0" t="n">
        <v>78.9</v>
      </c>
      <c r="G185" s="0" t="n">
        <v>99.7</v>
      </c>
      <c r="H185" s="0" t="n">
        <v>114.8</v>
      </c>
      <c r="J185" s="0" t="n">
        <v>1</v>
      </c>
      <c r="K185" s="0" t="n">
        <v>-738.5</v>
      </c>
      <c r="L185" s="0" t="n">
        <v>818.8</v>
      </c>
      <c r="M185" s="1" t="n">
        <v>819000</v>
      </c>
      <c r="N185" s="0" t="n">
        <v>90.5</v>
      </c>
      <c r="O185" s="0" t="n">
        <v>120.1</v>
      </c>
      <c r="P185" s="0" t="n">
        <v>138.7</v>
      </c>
    </row>
    <row r="186" customFormat="false" ht="15" hidden="false" customHeight="false" outlineLevel="0" collapsed="false">
      <c r="B186" s="0" t="n">
        <v>2</v>
      </c>
      <c r="C186" s="0" t="n">
        <v>-354.3</v>
      </c>
      <c r="D186" s="0" t="n">
        <v>396</v>
      </c>
      <c r="E186" s="1" t="n">
        <v>277300</v>
      </c>
      <c r="F186" s="0" t="n">
        <v>81</v>
      </c>
      <c r="G186" s="0" t="n">
        <v>101.3</v>
      </c>
      <c r="H186" s="0" t="n">
        <v>117.9</v>
      </c>
      <c r="J186" s="0" t="n">
        <v>2</v>
      </c>
      <c r="K186" s="0" t="n">
        <v>-738.3</v>
      </c>
      <c r="L186" s="0" t="n">
        <v>818.3</v>
      </c>
      <c r="M186" s="1" t="n">
        <v>817400</v>
      </c>
      <c r="N186" s="0" t="n">
        <v>90.6</v>
      </c>
      <c r="O186" s="0" t="n">
        <v>120</v>
      </c>
      <c r="P186" s="0" t="n">
        <v>138.7</v>
      </c>
    </row>
    <row r="187" customFormat="false" ht="15" hidden="false" customHeight="false" outlineLevel="0" collapsed="false">
      <c r="B187" s="0" t="n">
        <v>3</v>
      </c>
      <c r="C187" s="0" t="n">
        <v>-354.1</v>
      </c>
      <c r="D187" s="0" t="n">
        <v>396</v>
      </c>
      <c r="E187" s="1" t="n">
        <v>277400</v>
      </c>
      <c r="F187" s="0" t="n">
        <v>80.7</v>
      </c>
      <c r="G187" s="0" t="n">
        <v>101.1</v>
      </c>
      <c r="H187" s="0" t="n">
        <v>117.7</v>
      </c>
      <c r="J187" s="0" t="n">
        <v>3</v>
      </c>
      <c r="K187" s="0" t="n">
        <v>-737.3</v>
      </c>
      <c r="L187" s="0" t="n">
        <v>817</v>
      </c>
      <c r="M187" s="1" t="n">
        <v>817600</v>
      </c>
      <c r="N187" s="0" t="n">
        <v>90.4</v>
      </c>
      <c r="O187" s="0" t="n">
        <v>120</v>
      </c>
      <c r="P187" s="0" t="n">
        <v>138.6</v>
      </c>
    </row>
    <row r="188" customFormat="false" ht="15" hidden="false" customHeight="false" outlineLevel="0" collapsed="false">
      <c r="B188" s="0" t="n">
        <v>4</v>
      </c>
      <c r="C188" s="0" t="n">
        <v>-351.9</v>
      </c>
      <c r="D188" s="0" t="n">
        <v>392.8</v>
      </c>
      <c r="E188" s="1" t="n">
        <v>277300</v>
      </c>
      <c r="F188" s="0" t="n">
        <v>80.5</v>
      </c>
      <c r="G188" s="0" t="n">
        <v>100.9</v>
      </c>
      <c r="H188" s="0" t="n">
        <v>117.2</v>
      </c>
      <c r="J188" s="0" t="n">
        <v>4</v>
      </c>
      <c r="K188" s="0" t="n">
        <v>-736.6</v>
      </c>
      <c r="L188" s="0" t="n">
        <v>816.8</v>
      </c>
      <c r="M188" s="1" t="n">
        <v>815700</v>
      </c>
      <c r="N188" s="0" t="n">
        <v>90.2</v>
      </c>
      <c r="O188" s="0" t="n">
        <v>119.8</v>
      </c>
      <c r="P188" s="0" t="n">
        <v>138.5</v>
      </c>
    </row>
    <row r="189" customFormat="false" ht="15" hidden="false" customHeight="false" outlineLevel="0" collapsed="false">
      <c r="B189" s="0" t="n">
        <v>5</v>
      </c>
      <c r="C189" s="0" t="n">
        <v>-351.8</v>
      </c>
      <c r="D189" s="0" t="n">
        <v>392.5</v>
      </c>
      <c r="E189" s="1" t="n">
        <v>277600</v>
      </c>
      <c r="F189" s="0" t="n">
        <v>80.4</v>
      </c>
      <c r="G189" s="0" t="n">
        <v>100.7</v>
      </c>
      <c r="H189" s="0" t="n">
        <v>117.1</v>
      </c>
      <c r="J189" s="0" t="n">
        <v>5</v>
      </c>
      <c r="K189" s="0" t="n">
        <v>-737.1</v>
      </c>
      <c r="L189" s="0" t="n">
        <v>817.5</v>
      </c>
      <c r="M189" s="1" t="n">
        <v>815800</v>
      </c>
      <c r="N189" s="0" t="n">
        <v>90.2</v>
      </c>
      <c r="O189" s="0" t="n">
        <v>119.9</v>
      </c>
      <c r="P189" s="0" t="n">
        <v>138.5</v>
      </c>
    </row>
    <row r="190" customFormat="false" ht="15" hidden="false" customHeight="false" outlineLevel="0" collapsed="false">
      <c r="B190" s="0" t="n">
        <v>6</v>
      </c>
      <c r="C190" s="0" t="n">
        <v>-351.8</v>
      </c>
      <c r="D190" s="0" t="n">
        <v>393.4</v>
      </c>
      <c r="E190" s="1" t="n">
        <v>277700</v>
      </c>
      <c r="F190" s="0" t="n">
        <v>80.2</v>
      </c>
      <c r="G190" s="0" t="n">
        <v>100.5</v>
      </c>
      <c r="H190" s="0" t="n">
        <v>116.8</v>
      </c>
      <c r="J190" s="0" t="n">
        <v>6</v>
      </c>
      <c r="K190" s="0" t="n">
        <v>-735.8</v>
      </c>
      <c r="L190" s="0" t="n">
        <v>816.3</v>
      </c>
      <c r="M190" s="1" t="n">
        <v>816200</v>
      </c>
      <c r="N190" s="0" t="n">
        <v>90.1</v>
      </c>
      <c r="O190" s="0" t="n">
        <v>119.8</v>
      </c>
      <c r="P190" s="0" t="n">
        <v>138.4</v>
      </c>
    </row>
    <row r="191" customFormat="false" ht="15" hidden="false" customHeight="false" outlineLevel="0" collapsed="false">
      <c r="B191" s="0" t="n">
        <v>7</v>
      </c>
      <c r="C191" s="0" t="n">
        <v>-339.9</v>
      </c>
      <c r="D191" s="0" t="n">
        <v>380.9</v>
      </c>
      <c r="E191" s="1" t="n">
        <v>277400</v>
      </c>
      <c r="F191" s="0" t="n">
        <v>78.7</v>
      </c>
      <c r="G191" s="0" t="n">
        <v>99.2</v>
      </c>
      <c r="H191" s="0" t="n">
        <v>114.3</v>
      </c>
      <c r="J191" s="0" t="n">
        <v>7</v>
      </c>
      <c r="K191" s="0" t="n">
        <v>-734</v>
      </c>
      <c r="L191" s="0" t="n">
        <v>814.3</v>
      </c>
      <c r="M191" s="1" t="n">
        <v>815500</v>
      </c>
      <c r="N191" s="0" t="n">
        <v>90.1</v>
      </c>
      <c r="O191" s="0" t="n">
        <v>119.7</v>
      </c>
      <c r="P191" s="0" t="n">
        <v>138.3</v>
      </c>
    </row>
    <row r="192" customFormat="false" ht="15" hidden="false" customHeight="false" outlineLevel="0" collapsed="false">
      <c r="B192" s="0" t="n">
        <v>8</v>
      </c>
      <c r="C192" s="0" t="n">
        <v>-351.8</v>
      </c>
      <c r="D192" s="0" t="n">
        <v>393.2</v>
      </c>
      <c r="E192" s="1" t="n">
        <v>277100</v>
      </c>
      <c r="F192" s="0" t="n">
        <v>80.3</v>
      </c>
      <c r="G192" s="0" t="n">
        <v>100.4</v>
      </c>
      <c r="H192" s="0" t="n">
        <v>116.7</v>
      </c>
      <c r="J192" s="0" t="n">
        <v>8</v>
      </c>
      <c r="K192" s="0" t="n">
        <v>-736.6</v>
      </c>
      <c r="L192" s="0" t="n">
        <v>816.2</v>
      </c>
      <c r="M192" s="1" t="n">
        <v>814400</v>
      </c>
      <c r="N192" s="0" t="n">
        <v>90.3</v>
      </c>
      <c r="O192" s="0" t="n">
        <v>119.8</v>
      </c>
      <c r="P192" s="0" t="n">
        <v>138.5</v>
      </c>
    </row>
    <row r="193" customFormat="false" ht="15" hidden="false" customHeight="false" outlineLevel="0" collapsed="false">
      <c r="B193" s="0" t="n">
        <v>9</v>
      </c>
      <c r="C193" s="0" t="n">
        <v>-351.5</v>
      </c>
      <c r="D193" s="0" t="n">
        <v>393.1</v>
      </c>
      <c r="E193" s="1" t="n">
        <v>277600</v>
      </c>
      <c r="F193" s="0" t="n">
        <v>79.9</v>
      </c>
      <c r="G193" s="0" t="n">
        <v>100.3</v>
      </c>
      <c r="H193" s="0" t="n">
        <v>116.6</v>
      </c>
      <c r="J193" s="0" t="n">
        <v>9</v>
      </c>
      <c r="K193" s="0" t="n">
        <v>-733.9</v>
      </c>
      <c r="L193" s="0" t="n">
        <v>813.4</v>
      </c>
      <c r="M193" s="1" t="n">
        <v>813300</v>
      </c>
      <c r="N193" s="0" t="n">
        <v>90.1</v>
      </c>
      <c r="O193" s="0" t="n">
        <v>119.7</v>
      </c>
      <c r="P193" s="0" t="n">
        <v>138.2</v>
      </c>
    </row>
    <row r="194" customFormat="false" ht="15" hidden="false" customHeight="false" outlineLevel="0" collapsed="false">
      <c r="B194" s="0" t="n">
        <v>10</v>
      </c>
      <c r="C194" s="0" t="n">
        <v>-354.1</v>
      </c>
      <c r="D194" s="0" t="n">
        <v>394.8</v>
      </c>
      <c r="E194" s="1" t="n">
        <v>276300</v>
      </c>
      <c r="F194" s="0" t="n">
        <v>80.2</v>
      </c>
      <c r="G194" s="0" t="n">
        <v>100.4</v>
      </c>
      <c r="H194" s="0" t="n">
        <v>117</v>
      </c>
      <c r="J194" s="0" t="n">
        <v>10</v>
      </c>
      <c r="K194" s="0" t="n">
        <v>-733.3</v>
      </c>
      <c r="L194" s="0" t="n">
        <v>813.1</v>
      </c>
      <c r="M194" s="1" t="n">
        <v>811400</v>
      </c>
      <c r="N194" s="0" t="n">
        <v>89.9</v>
      </c>
      <c r="O194" s="0" t="n">
        <v>119.6</v>
      </c>
      <c r="P194" s="0" t="n">
        <v>138.2</v>
      </c>
    </row>
    <row r="195" customFormat="false" ht="15" hidden="false" customHeight="false" outlineLevel="0" collapsed="false">
      <c r="H195" s="0" t="n">
        <f aca="false">AVERAGE(H185:H194)</f>
        <v>116.61</v>
      </c>
      <c r="P195" s="0" t="n">
        <f aca="false">AVERAGE(P185:P194)</f>
        <v>138.46</v>
      </c>
    </row>
    <row r="197" customFormat="false" ht="15" hidden="false" customHeight="false" outlineLevel="0" collapsed="false">
      <c r="A197" s="0" t="n">
        <v>280</v>
      </c>
      <c r="C197" s="0" t="s">
        <v>2</v>
      </c>
      <c r="D197" s="0" t="s">
        <v>3</v>
      </c>
      <c r="E197" s="0" t="s">
        <v>4</v>
      </c>
      <c r="F197" s="0" t="s">
        <v>5</v>
      </c>
      <c r="G197" s="0" t="s">
        <v>6</v>
      </c>
      <c r="H197" s="0" t="s">
        <v>7</v>
      </c>
      <c r="K197" s="0" t="s">
        <v>2</v>
      </c>
      <c r="L197" s="0" t="s">
        <v>3</v>
      </c>
      <c r="M197" s="0" t="s">
        <v>4</v>
      </c>
      <c r="N197" s="0" t="s">
        <v>5</v>
      </c>
      <c r="O197" s="0" t="s">
        <v>6</v>
      </c>
      <c r="P197" s="0" t="s">
        <v>7</v>
      </c>
    </row>
    <row r="198" customFormat="false" ht="15" hidden="false" customHeight="false" outlineLevel="0" collapsed="false">
      <c r="B198" s="0" t="n">
        <v>1</v>
      </c>
      <c r="C198" s="0" t="n">
        <v>-339.2</v>
      </c>
      <c r="D198" s="0" t="n">
        <v>380.6</v>
      </c>
      <c r="E198" s="1" t="n">
        <v>271900</v>
      </c>
      <c r="F198" s="0" t="n">
        <v>81.8</v>
      </c>
      <c r="G198" s="0" t="n">
        <v>102.5</v>
      </c>
      <c r="H198" s="0" t="n">
        <v>118.1</v>
      </c>
      <c r="J198" s="0" t="n">
        <v>1</v>
      </c>
      <c r="K198" s="0" t="n">
        <v>-731.7</v>
      </c>
      <c r="L198" s="0" t="n">
        <v>811.8</v>
      </c>
      <c r="M198" s="1" t="n">
        <v>806800</v>
      </c>
      <c r="N198" s="0" t="n">
        <v>91.7</v>
      </c>
      <c r="O198" s="0" t="n">
        <v>121.7</v>
      </c>
      <c r="P198" s="0" t="n">
        <v>140.6</v>
      </c>
    </row>
    <row r="199" customFormat="false" ht="15" hidden="false" customHeight="false" outlineLevel="0" collapsed="false">
      <c r="B199" s="0" t="n">
        <v>2</v>
      </c>
      <c r="C199" s="0" t="n">
        <v>-351.8</v>
      </c>
      <c r="D199" s="0" t="n">
        <v>393.3</v>
      </c>
      <c r="E199" s="1" t="n">
        <v>272200</v>
      </c>
      <c r="F199" s="0" t="n">
        <v>83</v>
      </c>
      <c r="G199" s="0" t="n">
        <v>103.4</v>
      </c>
      <c r="H199" s="0" t="n">
        <v>120.5</v>
      </c>
      <c r="J199" s="0" t="n">
        <v>2</v>
      </c>
      <c r="K199" s="0" t="n">
        <v>-730.9</v>
      </c>
      <c r="L199" s="0" t="n">
        <v>810.8</v>
      </c>
      <c r="M199" s="1" t="n">
        <v>809400</v>
      </c>
      <c r="N199" s="0" t="n">
        <v>91.6</v>
      </c>
      <c r="O199" s="0" t="n">
        <v>121.6</v>
      </c>
      <c r="P199" s="0" t="n">
        <v>140.6</v>
      </c>
    </row>
    <row r="200" customFormat="false" ht="15" hidden="false" customHeight="false" outlineLevel="0" collapsed="false">
      <c r="B200" s="0" t="n">
        <v>3</v>
      </c>
      <c r="C200" s="0" t="n">
        <v>-334.8</v>
      </c>
      <c r="D200" s="0" t="n">
        <v>376.4</v>
      </c>
      <c r="E200" s="1" t="n">
        <v>271400</v>
      </c>
      <c r="F200" s="0" t="n">
        <v>80.5</v>
      </c>
      <c r="G200" s="0" t="n">
        <v>101.5</v>
      </c>
      <c r="H200" s="0" t="n">
        <v>116.7</v>
      </c>
      <c r="J200" s="0" t="n">
        <v>3</v>
      </c>
      <c r="K200" s="0" t="n">
        <v>-730.1</v>
      </c>
      <c r="L200" s="0" t="n">
        <v>810</v>
      </c>
      <c r="M200" s="1" t="n">
        <v>806300</v>
      </c>
      <c r="N200" s="0" t="n">
        <v>91.5</v>
      </c>
      <c r="O200" s="0" t="n">
        <v>121.6</v>
      </c>
      <c r="P200" s="0" t="n">
        <v>140.6</v>
      </c>
    </row>
    <row r="201" customFormat="false" ht="15" hidden="false" customHeight="false" outlineLevel="0" collapsed="false">
      <c r="B201" s="0" t="n">
        <v>4</v>
      </c>
      <c r="C201" s="0" t="n">
        <v>-350.5</v>
      </c>
      <c r="D201" s="0" t="n">
        <v>391.7</v>
      </c>
      <c r="E201" s="1" t="n">
        <v>272200</v>
      </c>
      <c r="F201" s="0" t="n">
        <v>82.6</v>
      </c>
      <c r="G201" s="0" t="n">
        <v>103.1</v>
      </c>
      <c r="H201" s="0" t="n">
        <v>120</v>
      </c>
      <c r="J201" s="0" t="n">
        <v>4</v>
      </c>
      <c r="K201" s="0" t="n">
        <v>-728.9</v>
      </c>
      <c r="L201" s="0" t="n">
        <v>808.2</v>
      </c>
      <c r="M201" s="1" t="n">
        <v>805500</v>
      </c>
      <c r="N201" s="0" t="n">
        <v>91.5</v>
      </c>
      <c r="O201" s="0" t="n">
        <v>121.6</v>
      </c>
      <c r="P201" s="0" t="n">
        <v>140.5</v>
      </c>
    </row>
    <row r="202" customFormat="false" ht="15" hidden="false" customHeight="false" outlineLevel="0" collapsed="false">
      <c r="B202" s="0" t="n">
        <v>5</v>
      </c>
      <c r="C202" s="0" t="n">
        <v>-349.5</v>
      </c>
      <c r="D202" s="0" t="n">
        <v>390.3</v>
      </c>
      <c r="E202" s="1" t="n">
        <v>272100</v>
      </c>
      <c r="F202" s="0" t="n">
        <v>82.6</v>
      </c>
      <c r="G202" s="0" t="n">
        <v>103</v>
      </c>
      <c r="H202" s="0" t="n">
        <v>119.7</v>
      </c>
      <c r="J202" s="0" t="n">
        <v>5</v>
      </c>
      <c r="K202" s="0" t="n">
        <v>-729.4</v>
      </c>
      <c r="L202" s="0" t="n">
        <v>809.1</v>
      </c>
      <c r="M202" s="1" t="n">
        <v>807200</v>
      </c>
      <c r="N202" s="0" t="n">
        <v>91.6</v>
      </c>
      <c r="O202" s="0" t="n">
        <v>121.6</v>
      </c>
      <c r="P202" s="0" t="n">
        <v>140.6</v>
      </c>
    </row>
    <row r="203" customFormat="false" ht="15" hidden="false" customHeight="false" outlineLevel="0" collapsed="false">
      <c r="B203" s="0" t="n">
        <v>6</v>
      </c>
      <c r="C203" s="0" t="n">
        <v>-347.2</v>
      </c>
      <c r="D203" s="0" t="n">
        <v>388</v>
      </c>
      <c r="E203" s="1" t="n">
        <v>271800</v>
      </c>
      <c r="F203" s="0" t="n">
        <v>82.2</v>
      </c>
      <c r="G203" s="0" t="n">
        <v>102.7</v>
      </c>
      <c r="H203" s="0" t="n">
        <v>119.2</v>
      </c>
      <c r="J203" s="0" t="n">
        <v>6</v>
      </c>
      <c r="K203" s="0" t="n">
        <v>-729</v>
      </c>
      <c r="L203" s="0" t="n">
        <v>807.9</v>
      </c>
      <c r="M203" s="1" t="n">
        <v>806000</v>
      </c>
      <c r="N203" s="0" t="n">
        <v>91.6</v>
      </c>
      <c r="O203" s="0" t="n">
        <v>121.6</v>
      </c>
      <c r="P203" s="0" t="n">
        <v>140.5</v>
      </c>
    </row>
    <row r="204" customFormat="false" ht="15" hidden="false" customHeight="false" outlineLevel="0" collapsed="false">
      <c r="B204" s="0" t="n">
        <v>7</v>
      </c>
      <c r="C204" s="0" t="n">
        <v>-351.3</v>
      </c>
      <c r="D204" s="0" t="n">
        <v>391.7</v>
      </c>
      <c r="E204" s="1" t="n">
        <v>272600</v>
      </c>
      <c r="F204" s="0" t="n">
        <v>82.7</v>
      </c>
      <c r="G204" s="0" t="n">
        <v>102.9</v>
      </c>
      <c r="H204" s="0" t="n">
        <v>119.9</v>
      </c>
      <c r="J204" s="0" t="n">
        <v>7</v>
      </c>
      <c r="K204" s="0" t="n">
        <v>-729.4</v>
      </c>
      <c r="L204" s="0" t="n">
        <v>808.2</v>
      </c>
      <c r="M204" s="1" t="n">
        <v>805100</v>
      </c>
      <c r="N204" s="0" t="n">
        <v>91.5</v>
      </c>
      <c r="O204" s="0" t="n">
        <v>121.6</v>
      </c>
      <c r="P204" s="0" t="n">
        <v>140.6</v>
      </c>
    </row>
    <row r="205" customFormat="false" ht="15" hidden="false" customHeight="false" outlineLevel="0" collapsed="false">
      <c r="B205" s="0" t="n">
        <v>8</v>
      </c>
      <c r="C205" s="0" t="n">
        <v>-350.8</v>
      </c>
      <c r="D205" s="0" t="n">
        <v>391.3</v>
      </c>
      <c r="E205" s="1" t="n">
        <v>271800</v>
      </c>
      <c r="F205" s="0" t="n">
        <v>82.5</v>
      </c>
      <c r="G205" s="0" t="n">
        <v>102.8</v>
      </c>
      <c r="H205" s="0" t="n">
        <v>119.6</v>
      </c>
      <c r="J205" s="0" t="n">
        <v>8</v>
      </c>
      <c r="K205" s="0" t="n">
        <v>-728.4</v>
      </c>
      <c r="L205" s="0" t="n">
        <v>806.8</v>
      </c>
      <c r="M205" s="1" t="n">
        <v>803000</v>
      </c>
      <c r="N205" s="0" t="n">
        <v>91.5</v>
      </c>
      <c r="O205" s="0" t="n">
        <v>121.7</v>
      </c>
      <c r="P205" s="0" t="n">
        <v>140.6</v>
      </c>
    </row>
    <row r="206" customFormat="false" ht="15" hidden="false" customHeight="false" outlineLevel="0" collapsed="false">
      <c r="B206" s="0" t="n">
        <v>9</v>
      </c>
      <c r="C206" s="0" t="n">
        <v>-335.2</v>
      </c>
      <c r="D206" s="0" t="n">
        <v>375.2</v>
      </c>
      <c r="E206" s="1" t="n">
        <v>271800</v>
      </c>
      <c r="F206" s="0" t="n">
        <v>80.4</v>
      </c>
      <c r="G206" s="0" t="n">
        <v>101.1</v>
      </c>
      <c r="H206" s="0" t="n">
        <v>116.3</v>
      </c>
      <c r="J206" s="0" t="n">
        <v>9</v>
      </c>
      <c r="K206" s="0" t="n">
        <v>-726</v>
      </c>
      <c r="L206" s="0" t="n">
        <v>803.6</v>
      </c>
      <c r="M206" s="1" t="n">
        <v>798600</v>
      </c>
      <c r="N206" s="0" t="n">
        <v>91.4</v>
      </c>
      <c r="O206" s="0" t="n">
        <v>121.6</v>
      </c>
      <c r="P206" s="0" t="n">
        <v>140.6</v>
      </c>
    </row>
    <row r="207" customFormat="false" ht="15" hidden="false" customHeight="false" outlineLevel="0" collapsed="false">
      <c r="B207" s="0" t="n">
        <v>10</v>
      </c>
      <c r="C207" s="0" t="n">
        <v>-346.6</v>
      </c>
      <c r="D207" s="0" t="n">
        <v>386.6</v>
      </c>
      <c r="E207" s="1" t="n">
        <v>272200</v>
      </c>
      <c r="F207" s="0" t="n">
        <v>82</v>
      </c>
      <c r="G207" s="0" t="n">
        <v>102.4</v>
      </c>
      <c r="H207" s="0" t="n">
        <v>118.6</v>
      </c>
      <c r="J207" s="0" t="n">
        <v>10</v>
      </c>
      <c r="K207" s="0" t="n">
        <v>-722.7</v>
      </c>
      <c r="L207" s="0" t="n">
        <v>799.7</v>
      </c>
      <c r="M207" s="1" t="n">
        <v>794800</v>
      </c>
      <c r="N207" s="0" t="n">
        <v>91.3</v>
      </c>
      <c r="O207" s="0" t="n">
        <v>121.5</v>
      </c>
      <c r="P207" s="0" t="n">
        <v>140.4</v>
      </c>
    </row>
    <row r="208" customFormat="false" ht="15" hidden="false" customHeight="false" outlineLevel="0" collapsed="false">
      <c r="H208" s="0" t="n">
        <f aca="false">AVERAGE(H198:H207)</f>
        <v>118.86</v>
      </c>
      <c r="P208" s="0" t="n">
        <f aca="false">AVERAGE(P198:P207)</f>
        <v>140.56</v>
      </c>
    </row>
    <row r="210" customFormat="false" ht="15" hidden="false" customHeight="false" outlineLevel="0" collapsed="false">
      <c r="A210" s="0" t="s">
        <v>11</v>
      </c>
      <c r="B210" s="0" t="s">
        <v>12</v>
      </c>
      <c r="C210" s="0" t="s">
        <v>13</v>
      </c>
      <c r="D210" s="0" t="s">
        <v>14</v>
      </c>
      <c r="E210" s="0" t="s">
        <v>15</v>
      </c>
    </row>
    <row r="211" customFormat="false" ht="15" hidden="false" customHeight="false" outlineLevel="0" collapsed="false">
      <c r="A211" s="0" t="n">
        <v>10</v>
      </c>
      <c r="B211" s="0" t="n">
        <v>1</v>
      </c>
      <c r="C211" s="0" t="n">
        <v>120</v>
      </c>
      <c r="D211" s="0" t="n">
        <v>92.97</v>
      </c>
      <c r="E211" s="0" t="n">
        <f aca="false">C211-D211</f>
        <v>27.03</v>
      </c>
    </row>
    <row r="212" customFormat="false" ht="15" hidden="false" customHeight="false" outlineLevel="0" collapsed="false">
      <c r="B212" s="0" t="n">
        <v>1</v>
      </c>
      <c r="C212" s="0" t="n">
        <v>130</v>
      </c>
      <c r="D212" s="0" t="n">
        <v>99.53</v>
      </c>
      <c r="E212" s="0" t="n">
        <f aca="false">C212-D212</f>
        <v>30.47</v>
      </c>
    </row>
    <row r="213" customFormat="false" ht="15" hidden="false" customHeight="false" outlineLevel="0" collapsed="false">
      <c r="B213" s="0" t="n">
        <v>1</v>
      </c>
      <c r="C213" s="0" t="n">
        <v>140</v>
      </c>
      <c r="D213" s="0" t="n">
        <v>101.41</v>
      </c>
      <c r="E213" s="0" t="n">
        <f aca="false">C213-D213</f>
        <v>38.59</v>
      </c>
    </row>
    <row r="214" customFormat="false" ht="15" hidden="false" customHeight="false" outlineLevel="0" collapsed="false">
      <c r="B214" s="0" t="n">
        <v>1</v>
      </c>
      <c r="C214" s="0" t="n">
        <v>150</v>
      </c>
      <c r="D214" s="0" t="n">
        <v>102.43</v>
      </c>
      <c r="E214" s="0" t="n">
        <f aca="false">C214-D214</f>
        <v>47.57</v>
      </c>
    </row>
    <row r="215" customFormat="false" ht="15" hidden="false" customHeight="false" outlineLevel="0" collapsed="false">
      <c r="B215" s="0" t="n">
        <v>1</v>
      </c>
      <c r="C215" s="0" t="n">
        <v>160</v>
      </c>
      <c r="D215" s="0" t="n">
        <v>103.21</v>
      </c>
      <c r="E215" s="0" t="n">
        <f aca="false">C215-D215</f>
        <v>56.79</v>
      </c>
    </row>
    <row r="216" customFormat="false" ht="15" hidden="false" customHeight="false" outlineLevel="0" collapsed="false">
      <c r="B216" s="0" t="n">
        <v>1</v>
      </c>
      <c r="C216" s="0" t="n">
        <v>170</v>
      </c>
      <c r="D216" s="0" t="n">
        <v>105.79</v>
      </c>
      <c r="E216" s="0" t="n">
        <f aca="false">C216-D216</f>
        <v>64.21</v>
      </c>
    </row>
    <row r="217" customFormat="false" ht="15" hidden="false" customHeight="false" outlineLevel="0" collapsed="false">
      <c r="B217" s="0" t="n">
        <v>1</v>
      </c>
      <c r="C217" s="0" t="n">
        <v>180</v>
      </c>
      <c r="D217" s="0" t="n">
        <v>107.23</v>
      </c>
      <c r="E217" s="0" t="n">
        <f aca="false">C217-D217</f>
        <v>72.77</v>
      </c>
    </row>
    <row r="218" customFormat="false" ht="15" hidden="false" customHeight="false" outlineLevel="0" collapsed="false">
      <c r="B218" s="0" t="n">
        <v>1</v>
      </c>
      <c r="C218" s="0" t="n">
        <v>190</v>
      </c>
      <c r="D218" s="0" t="n">
        <v>108.75</v>
      </c>
      <c r="E218" s="0" t="n">
        <f aca="false">C218-D218</f>
        <v>81.25</v>
      </c>
    </row>
    <row r="219" customFormat="false" ht="15" hidden="false" customHeight="false" outlineLevel="0" collapsed="false">
      <c r="B219" s="0" t="n">
        <v>1</v>
      </c>
      <c r="C219" s="0" t="n">
        <v>200</v>
      </c>
      <c r="D219" s="0" t="n">
        <v>109.65</v>
      </c>
      <c r="E219" s="0" t="n">
        <f aca="false">C219-D219</f>
        <v>90.35</v>
      </c>
    </row>
    <row r="220" customFormat="false" ht="15" hidden="false" customHeight="false" outlineLevel="0" collapsed="false">
      <c r="B220" s="0" t="n">
        <v>1</v>
      </c>
      <c r="C220" s="0" t="n">
        <v>210</v>
      </c>
      <c r="D220" s="0" t="n">
        <v>111.08</v>
      </c>
      <c r="E220" s="0" t="n">
        <f aca="false">C220-D220</f>
        <v>98.92</v>
      </c>
    </row>
    <row r="221" customFormat="false" ht="15" hidden="false" customHeight="false" outlineLevel="0" collapsed="false">
      <c r="B221" s="0" t="n">
        <v>1</v>
      </c>
      <c r="C221" s="0" t="n">
        <v>220</v>
      </c>
      <c r="D221" s="0" t="n">
        <v>112.75</v>
      </c>
      <c r="E221" s="0" t="n">
        <f aca="false">C221-D221</f>
        <v>107.25</v>
      </c>
    </row>
    <row r="222" customFormat="false" ht="15" hidden="false" customHeight="false" outlineLevel="0" collapsed="false">
      <c r="B222" s="0" t="n">
        <v>1</v>
      </c>
      <c r="C222" s="0" t="n">
        <v>230</v>
      </c>
      <c r="D222" s="0" t="n">
        <v>114.15</v>
      </c>
      <c r="E222" s="0" t="n">
        <f aca="false">C222-D222</f>
        <v>115.85</v>
      </c>
    </row>
    <row r="223" customFormat="false" ht="15" hidden="false" customHeight="false" outlineLevel="0" collapsed="false">
      <c r="B223" s="0" t="n">
        <v>1</v>
      </c>
      <c r="C223" s="0" t="n">
        <v>240</v>
      </c>
      <c r="D223" s="0" t="n">
        <v>114.75</v>
      </c>
      <c r="E223" s="0" t="n">
        <f aca="false">C223-D223</f>
        <v>125.25</v>
      </c>
    </row>
    <row r="224" customFormat="false" ht="15" hidden="false" customHeight="false" outlineLevel="0" collapsed="false">
      <c r="B224" s="0" t="n">
        <v>1</v>
      </c>
      <c r="C224" s="0" t="n">
        <v>250</v>
      </c>
      <c r="D224" s="0" t="n">
        <v>116.14</v>
      </c>
      <c r="E224" s="0" t="n">
        <f aca="false">C224-D224</f>
        <v>133.86</v>
      </c>
    </row>
    <row r="225" customFormat="false" ht="15" hidden="false" customHeight="false" outlineLevel="0" collapsed="false">
      <c r="B225" s="0" t="n">
        <v>1</v>
      </c>
      <c r="C225" s="0" t="n">
        <v>260</v>
      </c>
      <c r="D225" s="0" t="n">
        <v>116.61</v>
      </c>
      <c r="E225" s="0" t="n">
        <f aca="false">C225-D225</f>
        <v>143.39</v>
      </c>
    </row>
    <row r="226" customFormat="false" ht="15" hidden="false" customHeight="false" outlineLevel="0" collapsed="false">
      <c r="B226" s="0" t="n">
        <v>1</v>
      </c>
      <c r="C226" s="0" t="n">
        <v>280</v>
      </c>
      <c r="D226" s="0" t="n">
        <v>118.86</v>
      </c>
      <c r="E226" s="0" t="n">
        <f aca="false">C226-D226</f>
        <v>161.14</v>
      </c>
    </row>
    <row r="227" customFormat="false" ht="15" hidden="false" customHeight="false" outlineLevel="0" collapsed="false">
      <c r="B227" s="0" t="n">
        <v>2</v>
      </c>
      <c r="C227" s="0" t="n">
        <v>130</v>
      </c>
      <c r="D227" s="0" t="n">
        <v>112.56</v>
      </c>
      <c r="E227" s="0" t="n">
        <f aca="false">C227-D227</f>
        <v>17.44</v>
      </c>
    </row>
    <row r="228" customFormat="false" ht="15" hidden="false" customHeight="false" outlineLevel="0" collapsed="false">
      <c r="B228" s="0" t="n">
        <v>2</v>
      </c>
      <c r="C228" s="0" t="n">
        <v>140</v>
      </c>
      <c r="D228" s="0" t="n">
        <v>115.98</v>
      </c>
      <c r="E228" s="0" t="n">
        <f aca="false">C228-D228</f>
        <v>24.02</v>
      </c>
    </row>
    <row r="229" customFormat="false" ht="15" hidden="false" customHeight="false" outlineLevel="0" collapsed="false">
      <c r="B229" s="0" t="n">
        <v>2</v>
      </c>
      <c r="C229" s="0" t="n">
        <v>150</v>
      </c>
      <c r="D229" s="0" t="n">
        <v>119.4</v>
      </c>
      <c r="E229" s="0" t="n">
        <f aca="false">C229-D229</f>
        <v>30.6</v>
      </c>
    </row>
    <row r="230" customFormat="false" ht="15" hidden="false" customHeight="false" outlineLevel="0" collapsed="false">
      <c r="B230" s="0" t="n">
        <v>2</v>
      </c>
      <c r="C230" s="0" t="n">
        <v>160</v>
      </c>
      <c r="D230" s="0" t="n">
        <v>120.7</v>
      </c>
      <c r="E230" s="0" t="n">
        <f aca="false">C230-D230</f>
        <v>39.3</v>
      </c>
    </row>
    <row r="231" customFormat="false" ht="15" hidden="false" customHeight="false" outlineLevel="0" collapsed="false">
      <c r="B231" s="0" t="n">
        <v>2</v>
      </c>
      <c r="C231" s="0" t="n">
        <v>170</v>
      </c>
      <c r="D231" s="0" t="n">
        <v>123.15</v>
      </c>
      <c r="E231" s="0" t="n">
        <f aca="false">C231-D231</f>
        <v>46.85</v>
      </c>
    </row>
    <row r="232" customFormat="false" ht="15" hidden="false" customHeight="false" outlineLevel="0" collapsed="false">
      <c r="B232" s="0" t="n">
        <v>2</v>
      </c>
      <c r="C232" s="0" t="n">
        <v>180</v>
      </c>
      <c r="D232" s="0" t="n">
        <v>125.28</v>
      </c>
      <c r="E232" s="0" t="n">
        <f aca="false">C232-D232</f>
        <v>54.72</v>
      </c>
    </row>
    <row r="233" customFormat="false" ht="15" hidden="false" customHeight="false" outlineLevel="0" collapsed="false">
      <c r="B233" s="0" t="n">
        <v>2</v>
      </c>
      <c r="C233" s="0" t="n">
        <v>190</v>
      </c>
      <c r="D233" s="0" t="n">
        <v>126.98</v>
      </c>
      <c r="E233" s="0" t="n">
        <f aca="false">C233-D233</f>
        <v>63.02</v>
      </c>
    </row>
    <row r="234" customFormat="false" ht="15" hidden="false" customHeight="false" outlineLevel="0" collapsed="false">
      <c r="B234" s="0" t="n">
        <v>2</v>
      </c>
      <c r="C234" s="0" t="n">
        <v>200</v>
      </c>
      <c r="D234" s="0" t="n">
        <v>129.03</v>
      </c>
      <c r="E234" s="0" t="n">
        <f aca="false">C234-D234</f>
        <v>70.97</v>
      </c>
    </row>
    <row r="235" customFormat="false" ht="15" hidden="false" customHeight="false" outlineLevel="0" collapsed="false">
      <c r="B235" s="0" t="n">
        <v>2</v>
      </c>
      <c r="C235" s="0" t="n">
        <v>210</v>
      </c>
      <c r="D235" s="0" t="n">
        <v>130.95</v>
      </c>
      <c r="E235" s="0" t="n">
        <f aca="false">C235-D235</f>
        <v>79.05</v>
      </c>
    </row>
    <row r="236" customFormat="false" ht="15" hidden="false" customHeight="false" outlineLevel="0" collapsed="false">
      <c r="B236" s="0" t="n">
        <v>2</v>
      </c>
      <c r="C236" s="0" t="n">
        <v>220</v>
      </c>
      <c r="D236" s="0" t="n">
        <v>132.53</v>
      </c>
      <c r="E236" s="0" t="n">
        <f aca="false">C236-D236</f>
        <v>87.47</v>
      </c>
    </row>
    <row r="237" customFormat="false" ht="15" hidden="false" customHeight="false" outlineLevel="0" collapsed="false">
      <c r="B237" s="0" t="n">
        <v>2</v>
      </c>
      <c r="C237" s="0" t="n">
        <v>230</v>
      </c>
      <c r="D237" s="0" t="n">
        <v>134.18</v>
      </c>
      <c r="E237" s="0" t="n">
        <f aca="false">C237-D237</f>
        <v>95.82</v>
      </c>
    </row>
    <row r="238" customFormat="false" ht="15" hidden="false" customHeight="false" outlineLevel="0" collapsed="false">
      <c r="B238" s="0" t="n">
        <v>2</v>
      </c>
      <c r="C238" s="0" t="n">
        <v>240</v>
      </c>
      <c r="D238" s="0" t="n">
        <v>135.42</v>
      </c>
      <c r="E238" s="0" t="n">
        <f aca="false">C238-D238</f>
        <v>104.58</v>
      </c>
    </row>
    <row r="239" customFormat="false" ht="15" hidden="false" customHeight="false" outlineLevel="0" collapsed="false">
      <c r="B239" s="0" t="n">
        <v>2</v>
      </c>
      <c r="C239" s="0" t="n">
        <v>250</v>
      </c>
      <c r="D239" s="0" t="n">
        <v>136.97</v>
      </c>
      <c r="E239" s="0" t="n">
        <f aca="false">C239-D239</f>
        <v>113.03</v>
      </c>
    </row>
    <row r="240" customFormat="false" ht="15" hidden="false" customHeight="false" outlineLevel="0" collapsed="false">
      <c r="B240" s="0" t="n">
        <v>2</v>
      </c>
      <c r="C240" s="0" t="n">
        <v>260</v>
      </c>
      <c r="D240" s="0" t="n">
        <v>138.46</v>
      </c>
      <c r="E240" s="0" t="n">
        <f aca="false">C240-D240</f>
        <v>121.54</v>
      </c>
    </row>
    <row r="241" customFormat="false" ht="15" hidden="false" customHeight="false" outlineLevel="0" collapsed="false">
      <c r="B241" s="0" t="n">
        <v>2</v>
      </c>
      <c r="C241" s="0" t="n">
        <v>280</v>
      </c>
      <c r="D241" s="0" t="n">
        <v>140.56</v>
      </c>
      <c r="E241" s="0" t="n">
        <f aca="false">C241-D241</f>
        <v>13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0:00:51Z</dcterms:created>
  <dc:creator>Dosdall</dc:creator>
  <dc:description/>
  <dc:language>en-US</dc:language>
  <cp:lastModifiedBy>Microsoft Office User</cp:lastModifiedBy>
  <dcterms:modified xsi:type="dcterms:W3CDTF">2017-10-12T17:51:22Z</dcterms:modified>
  <cp:revision>0</cp:revision>
  <dc:subject/>
  <dc:title/>
</cp:coreProperties>
</file>